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29">
  <si>
    <t xml:space="preserve">Comercio Exterior</t>
  </si>
  <si>
    <t xml:space="preserve">Índice de tablas</t>
  </si>
  <si>
    <t xml:space="preserve">Tabla 1. Exportaciones por zonas económico-geográficas</t>
  </si>
  <si>
    <t xml:space="preserve">Tabla 2. Exportaciones por países de destino</t>
  </si>
  <si>
    <t xml:space="preserve">Tabla 3. Exportaciones por productos agrarios</t>
  </si>
  <si>
    <t xml:space="preserve">Tabla 4. Exportaciones por meses</t>
  </si>
  <si>
    <t xml:space="preserve">Tabla 5. Importaciones por zonas económico-geográficas</t>
  </si>
  <si>
    <t xml:space="preserve">Tabla 6. Importaciones por países de origen</t>
  </si>
  <si>
    <t xml:space="preserve">Tabla 7. Importaciones por productos agrarios</t>
  </si>
  <si>
    <t xml:space="preserve">Tabla 8. Importaciones por meses</t>
  </si>
  <si>
    <t xml:space="preserve">Tabla 9. Saldo exterior por zonas económico-geográficas</t>
  </si>
  <si>
    <t xml:space="preserve">Tabla 10. Saldo exterior por países</t>
  </si>
  <si>
    <t xml:space="preserve">Tabla 11. Saldo exterior por productos agrarios</t>
  </si>
  <si>
    <t xml:space="preserve">Tabla 12. Saldo exterior por meses</t>
  </si>
  <si>
    <t xml:space="preserve">Nota: 2018 Provisional</t>
  </si>
  <si>
    <t xml:space="preserve">Tabla 1. Exportaciones por zonas económico-geográficas en miles de euros</t>
  </si>
  <si>
    <t xml:space="preserve">Valor</t>
  </si>
  <si>
    <t xml:space="preserve">% s. total</t>
  </si>
  <si>
    <t xml:space="preserve">% Var.</t>
  </si>
  <si>
    <t xml:space="preserve">Europa</t>
  </si>
  <si>
    <t xml:space="preserve">     UE*</t>
  </si>
  <si>
    <t xml:space="preserve">     Resto de Europa</t>
  </si>
  <si>
    <t xml:space="preserve">América</t>
  </si>
  <si>
    <t xml:space="preserve">Africa</t>
  </si>
  <si>
    <t xml:space="preserve">Asia</t>
  </si>
  <si>
    <t xml:space="preserve">Oceanía</t>
  </si>
  <si>
    <t xml:space="preserve">Indeterminado</t>
  </si>
  <si>
    <t xml:space="preserve">-</t>
  </si>
  <si>
    <t xml:space="preserve">TOT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Elaboración propia a partir de datos del Departamento de Aduanas e Impuestos Especiales</t>
    </r>
  </si>
  <si>
    <t xml:space="preserve">*Desde 1986 a 1995 UE-12</t>
  </si>
  <si>
    <t xml:space="preserve"> Desde 1995 a mayo 2004 UE-15</t>
  </si>
  <si>
    <t xml:space="preserve"> Desde mayo 2004 a 2006 UE-25</t>
  </si>
  <si>
    <t xml:space="preserve"> Desde 2007 hasta junio 2013 UE-27</t>
  </si>
  <si>
    <t xml:space="preserve"> Desde julio 2013 UE-28</t>
  </si>
  <si>
    <t xml:space="preserve">Tabla 2. Exportaciones (en miles de euros) por países de destino</t>
  </si>
  <si>
    <t xml:space="preserve">Rank.</t>
  </si>
  <si>
    <t xml:space="preserve">Francia</t>
  </si>
  <si>
    <t xml:space="preserve">Reino Unido</t>
  </si>
  <si>
    <t xml:space="preserve">Alemania</t>
  </si>
  <si>
    <t xml:space="preserve">Portugal</t>
  </si>
  <si>
    <t xml:space="preserve">Italia</t>
  </si>
  <si>
    <t xml:space="preserve">Bélgica</t>
  </si>
  <si>
    <t xml:space="preserve">Estados Unidos</t>
  </si>
  <si>
    <t xml:space="preserve">Marruecos</t>
  </si>
  <si>
    <t xml:space="preserve">China</t>
  </si>
  <si>
    <t xml:space="preserve">México</t>
  </si>
  <si>
    <t xml:space="preserve">Países Bajos</t>
  </si>
  <si>
    <t xml:space="preserve">Noruega</t>
  </si>
  <si>
    <t xml:space="preserve">Suiza</t>
  </si>
  <si>
    <t xml:space="preserve">Australia</t>
  </si>
  <si>
    <t xml:space="preserve">Polonia</t>
  </si>
  <si>
    <t xml:space="preserve">Argelia</t>
  </si>
  <si>
    <t xml:space="preserve">Japón</t>
  </si>
  <si>
    <t xml:space="preserve">Rusia</t>
  </si>
  <si>
    <t xml:space="preserve">Suecia</t>
  </si>
  <si>
    <t xml:space="preserve">Dinamarca</t>
  </si>
  <si>
    <t xml:space="preserve">Tabla 3. Exportaciones por productos agrarios en miles de euros</t>
  </si>
  <si>
    <t xml:space="preserve">Animales vivos y productos del reino animal</t>
  </si>
  <si>
    <t xml:space="preserve">Animales vivos</t>
  </si>
  <si>
    <t xml:space="preserve">Carne y despojos comestibles</t>
  </si>
  <si>
    <t xml:space="preserve">Pescados, crustáceos y moluscos</t>
  </si>
  <si>
    <t xml:space="preserve">Leche, productos lácteos y huevos</t>
  </si>
  <si>
    <t xml:space="preserve">Otros productos de origen animal</t>
  </si>
  <si>
    <t xml:space="preserve">Productos del reino vegetal</t>
  </si>
  <si>
    <t xml:space="preserve">Plantas vivas y floricultura</t>
  </si>
  <si>
    <t xml:space="preserve">Legumbres y hortalizas</t>
  </si>
  <si>
    <t xml:space="preserve">Frutos comestibles</t>
  </si>
  <si>
    <t xml:space="preserve">Café, té y especias</t>
  </si>
  <si>
    <t xml:space="preserve">Cereales</t>
  </si>
  <si>
    <t xml:space="preserve">Productos de la molinería</t>
  </si>
  <si>
    <t xml:space="preserve">Semillas y frutos oleaginosos</t>
  </si>
  <si>
    <t xml:space="preserve">Gomas, resinas, extractos vegetales</t>
  </si>
  <si>
    <t xml:space="preserve">---</t>
  </si>
  <si>
    <t xml:space="preserve">Materias trenzables</t>
  </si>
  <si>
    <t xml:space="preserve">Grasas y aceites animales o vegetales; grasas alimenticias elaboradas</t>
  </si>
  <si>
    <t xml:space="preserve">Grasas y aceites animales o vegetales</t>
  </si>
  <si>
    <t xml:space="preserve">Productos de la industria alimentaria</t>
  </si>
  <si>
    <t xml:space="preserve">Preparación de carne, pescado</t>
  </si>
  <si>
    <t xml:space="preserve">Azúcares y productos de confitería</t>
  </si>
  <si>
    <t xml:space="preserve">Cacao y sus preparaciones</t>
  </si>
  <si>
    <t xml:space="preserve">Preparados a base de cereales</t>
  </si>
  <si>
    <t xml:space="preserve">Preparados a base de legumbres u hortalizas</t>
  </si>
  <si>
    <t xml:space="preserve">Preparaciones alimenticias diversas</t>
  </si>
  <si>
    <t xml:space="preserve">Bebidas, líquidos alcohólicos y vinos</t>
  </si>
  <si>
    <t xml:space="preserve">Residuos y desperdicios industriales</t>
  </si>
  <si>
    <t xml:space="preserve">Tabaco y sucedáneos</t>
  </si>
  <si>
    <t xml:space="preserve">Pieles, cueros, peletería y manufacturas de estas materias</t>
  </si>
  <si>
    <t xml:space="preserve">Pieles y cueros</t>
  </si>
  <si>
    <t xml:space="preserve">Madera, carbón vegetal y manufacturas de madera; manufacturas de espartería o cestería</t>
  </si>
  <si>
    <t xml:space="preserve">Madera y carbón vegetal</t>
  </si>
  <si>
    <t xml:space="preserve">Corchos</t>
  </si>
  <si>
    <t xml:space="preserve">Manufacturas de cestería</t>
  </si>
  <si>
    <t xml:space="preserve">Materias textiles y sus manufacturas</t>
  </si>
  <si>
    <t xml:space="preserve">Seda</t>
  </si>
  <si>
    <t xml:space="preserve">Algodón</t>
  </si>
  <si>
    <t xml:space="preserve">Fibras textiles vegetales </t>
  </si>
  <si>
    <t xml:space="preserve">Tabla 4. Exportaciones por meses en miles de eu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Importaciones por zonas económico-geográficas en miles de euros</t>
  </si>
  <si>
    <t xml:space="preserve">Tabla 6. Importaciones (en miles de euros) por países de origen</t>
  </si>
  <si>
    <t xml:space="preserve">Perú</t>
  </si>
  <si>
    <t xml:space="preserve">Islandia</t>
  </si>
  <si>
    <t xml:space="preserve">Chile</t>
  </si>
  <si>
    <t xml:space="preserve">Lituania</t>
  </si>
  <si>
    <t xml:space="preserve">--</t>
  </si>
  <si>
    <t xml:space="preserve">Islas Feroes</t>
  </si>
  <si>
    <t xml:space="preserve">Finlandia</t>
  </si>
  <si>
    <t xml:space="preserve">Luxemburgo</t>
  </si>
  <si>
    <t xml:space="preserve">Tabla 7. Importaciones por productos agrarios en miles de euros</t>
  </si>
  <si>
    <t xml:space="preserve">Fibras textiles vegetales</t>
  </si>
  <si>
    <t xml:space="preserve">Tabla 8. Importaciones por meses en miles de euros</t>
  </si>
  <si>
    <t xml:space="preserve">Tabla 9. Saldo exterior por zonas económico-geográficas en miles de euros</t>
  </si>
  <si>
    <t xml:space="preserve">Tabla 10. Saldo exterior por países en miles de euros</t>
  </si>
  <si>
    <t xml:space="preserve">Canada</t>
  </si>
  <si>
    <t xml:space="preserve">Peru</t>
  </si>
  <si>
    <t xml:space="preserve">Tabla 11. Saldo exterior por productos agrarios en miles de euros</t>
  </si>
  <si>
    <t xml:space="preserve">Tabla 12. Saldo exterior por meses en miles de e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%"/>
    <numFmt numFmtId="16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 2_comercioexterior" xfId="48"/>
    <cellStyle name="Notas" xfId="49"/>
    <cellStyle name="Porcentual 2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3</xdr:row>
      <xdr:rowOff>759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0" y="0"/>
          <a:ext cx="5556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20</xdr:colOff>
      <xdr:row>3</xdr:row>
      <xdr:rowOff>75960</xdr:rowOff>
    </xdr:to>
    <xdr:pic>
      <xdr:nvPicPr>
        <xdr:cNvPr id="9" name="Picture 93" descr=""/>
        <xdr:cNvPicPr/>
      </xdr:nvPicPr>
      <xdr:blipFill>
        <a:blip r:embed="rId1"/>
        <a:stretch/>
      </xdr:blipFill>
      <xdr:spPr>
        <a:xfrm>
          <a:off x="0" y="0"/>
          <a:ext cx="555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4680</xdr:colOff>
      <xdr:row>3</xdr:row>
      <xdr:rowOff>75960</xdr:rowOff>
    </xdr:to>
    <xdr:pic>
      <xdr:nvPicPr>
        <xdr:cNvPr id="10" name="Picture 93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5960</xdr:colOff>
      <xdr:row>3</xdr:row>
      <xdr:rowOff>75960</xdr:rowOff>
    </xdr:to>
    <xdr:pic>
      <xdr:nvPicPr>
        <xdr:cNvPr id="11" name="Picture 93" descr=""/>
        <xdr:cNvPicPr/>
      </xdr:nvPicPr>
      <xdr:blipFill>
        <a:blip r:embed="rId1"/>
        <a:stretch/>
      </xdr:blipFill>
      <xdr:spPr>
        <a:xfrm>
          <a:off x="0" y="0"/>
          <a:ext cx="5565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35040</xdr:colOff>
      <xdr:row>3</xdr:row>
      <xdr:rowOff>7596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200</xdr:colOff>
      <xdr:row>3</xdr:row>
      <xdr:rowOff>75960</xdr:rowOff>
    </xdr:to>
    <xdr:pic>
      <xdr:nvPicPr>
        <xdr:cNvPr id="1" name="Picture 93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240</xdr:colOff>
      <xdr:row>3</xdr:row>
      <xdr:rowOff>7596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73000</xdr:colOff>
      <xdr:row>3</xdr:row>
      <xdr:rowOff>75960</xdr:rowOff>
    </xdr:to>
    <xdr:pic>
      <xdr:nvPicPr>
        <xdr:cNvPr id="3" name="Picture 93" descr=""/>
        <xdr:cNvPicPr/>
      </xdr:nvPicPr>
      <xdr:blipFill>
        <a:blip r:embed="rId1"/>
        <a:stretch/>
      </xdr:blipFill>
      <xdr:spPr>
        <a:xfrm>
          <a:off x="0" y="0"/>
          <a:ext cx="5563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6000</xdr:colOff>
      <xdr:row>3</xdr:row>
      <xdr:rowOff>7596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3</xdr:row>
      <xdr:rowOff>75960</xdr:rowOff>
    </xdr:to>
    <xdr:pic>
      <xdr:nvPicPr>
        <xdr:cNvPr id="5" name="Picture 94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240</xdr:colOff>
      <xdr:row>3</xdr:row>
      <xdr:rowOff>75960</xdr:rowOff>
    </xdr:to>
    <xdr:pic>
      <xdr:nvPicPr>
        <xdr:cNvPr id="6" name="Picture 52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73000</xdr:colOff>
      <xdr:row>3</xdr:row>
      <xdr:rowOff>75960</xdr:rowOff>
    </xdr:to>
    <xdr:pic>
      <xdr:nvPicPr>
        <xdr:cNvPr id="7" name="Picture 93" descr=""/>
        <xdr:cNvPicPr/>
      </xdr:nvPicPr>
      <xdr:blipFill>
        <a:blip r:embed="rId1"/>
        <a:stretch/>
      </xdr:blipFill>
      <xdr:spPr>
        <a:xfrm>
          <a:off x="0" y="0"/>
          <a:ext cx="5563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3</xdr:row>
      <xdr:rowOff>75960</xdr:rowOff>
    </xdr:to>
    <xdr:pic>
      <xdr:nvPicPr>
        <xdr:cNvPr id="8" name="Picture 93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18" s="5" customFormat="true" ht="12.75" hidden="false" customHeight="false" outlineLevel="0" collapsed="false">
      <c r="A18" s="4" t="s">
        <v>10</v>
      </c>
    </row>
    <row r="19" s="5" customFormat="true" ht="12.75" hidden="false" customHeight="false" outlineLevel="0" collapsed="false">
      <c r="A19" s="4" t="s">
        <v>11</v>
      </c>
    </row>
    <row r="20" s="5" customFormat="true" ht="12.75" hidden="false" customHeight="false" outlineLevel="0" collapsed="false">
      <c r="A20" s="4" t="s">
        <v>12</v>
      </c>
    </row>
    <row r="21" s="5" customFormat="true" ht="12.75" hidden="false" customHeight="false" outlineLevel="0" collapsed="false">
      <c r="A21" s="4" t="s">
        <v>13</v>
      </c>
    </row>
    <row r="24" customFormat="false" ht="12.75" hidden="false" customHeight="false" outlineLevel="0" collapsed="false">
      <c r="A24" s="1" t="s">
        <v>14</v>
      </c>
    </row>
  </sheetData>
  <hyperlinks>
    <hyperlink ref="A10" location="'Tabla 1'!A1" display="Tabla 1. Exportaciones por zonas económico-geográficas"/>
    <hyperlink ref="A11" location="'Tabla 2'!A1" display="Tabla 2. Exportaciones por países de destino"/>
    <hyperlink ref="A12" location="'Tabla 3'!A1" display="Tabla 3. Exportaciones por productos agrarios"/>
    <hyperlink ref="A13" location="'Tabla 4'!A1" display="Tabla 4. Exportaciones por meses"/>
    <hyperlink ref="A14" location="'Tabla 5'!A1" display="Tabla 5. Importaciones por zonas económico-geográficas"/>
    <hyperlink ref="A15" location="'Tabla 6'!A1" display="Tabla 6. Importaciones por países de origen"/>
    <hyperlink ref="A16" location="'Tabla 7'!A1" display="Tabla 7. Importaciones por productos agrarios"/>
    <hyperlink ref="A17" location="'Tabla 8'!A1" display="Tabla 8. Importaciones por meses"/>
    <hyperlink ref="A18" location="'Tabla 9'!A1" display="Tabla 9. Saldo exterior por zonas económico-geográficas"/>
    <hyperlink ref="A19" location="'Tabla 10'!A1" display="Tabla 10. Saldo exterior por países"/>
    <hyperlink ref="A20" location="'Tabla 11'!A1" display="Tabla 11. Saldo exterior por productos agrarios"/>
    <hyperlink ref="A21" location="'Tabla 12'!A1" display="Tabla 12. Saldo exterior por mes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W41" activeCellId="0" sqref="W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4" min="2" style="6" width="13.99"/>
    <col collapsed="false" customWidth="true" hidden="false" outlineLevel="0" max="11" min="5" style="6" width="12.7"/>
    <col collapsed="false" customWidth="false" hidden="false" outlineLevel="0" max="12" min="12" style="6" width="11.42"/>
    <col collapsed="false" customWidth="true" hidden="false" outlineLevel="0" max="13" min="13" style="6" width="12.7"/>
    <col collapsed="false" customWidth="false" hidden="false" outlineLevel="0" max="14" min="14" style="6" width="11.42"/>
    <col collapsed="false" customWidth="true" hidden="false" outlineLevel="0" max="16" min="15" style="6" width="11.7"/>
    <col collapsed="false" customWidth="true" hidden="false" outlineLevel="0" max="27" min="17" style="6" width="12.99"/>
    <col collapsed="false" customWidth="false" hidden="false" outlineLevel="0" max="257" min="28" style="6" width="11.42"/>
  </cols>
  <sheetData>
    <row r="7" customFormat="false" ht="12.7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</row>
    <row r="9" s="111" customFormat="true" ht="12.75" hidden="false" customHeight="false" outlineLevel="0" collapsed="false">
      <c r="A9" s="108"/>
      <c r="B9" s="109" t="n">
        <v>1993</v>
      </c>
      <c r="C9" s="109" t="n">
        <v>1994</v>
      </c>
      <c r="D9" s="109" t="n">
        <v>1995</v>
      </c>
      <c r="E9" s="109" t="n">
        <v>1996</v>
      </c>
      <c r="F9" s="109" t="n">
        <v>1997</v>
      </c>
      <c r="G9" s="109" t="n">
        <v>1998</v>
      </c>
      <c r="H9" s="109" t="n">
        <v>1999</v>
      </c>
      <c r="I9" s="109" t="n">
        <v>2000</v>
      </c>
      <c r="J9" s="109" t="n">
        <v>2001</v>
      </c>
      <c r="K9" s="109" t="n">
        <v>2002</v>
      </c>
      <c r="L9" s="109" t="n">
        <v>2003</v>
      </c>
      <c r="M9" s="109" t="n">
        <v>2004</v>
      </c>
      <c r="N9" s="109" t="n">
        <v>2005</v>
      </c>
      <c r="O9" s="109" t="n">
        <v>2006</v>
      </c>
      <c r="P9" s="109" t="n">
        <v>2007</v>
      </c>
      <c r="Q9" s="109" t="n">
        <v>2008</v>
      </c>
      <c r="R9" s="109" t="n">
        <v>2009</v>
      </c>
      <c r="S9" s="109" t="n">
        <v>2010</v>
      </c>
      <c r="T9" s="109" t="n">
        <v>2011</v>
      </c>
      <c r="U9" s="110" t="n">
        <v>2012</v>
      </c>
      <c r="V9" s="110" t="n">
        <v>2013</v>
      </c>
      <c r="W9" s="88" t="n">
        <v>2014</v>
      </c>
      <c r="X9" s="88" t="n">
        <v>2015</v>
      </c>
      <c r="Y9" s="88" t="n">
        <v>2016</v>
      </c>
      <c r="Z9" s="88" t="n">
        <v>2017</v>
      </c>
      <c r="AA9" s="88" t="n">
        <v>2018</v>
      </c>
    </row>
    <row r="10" s="1" customFormat="true" ht="12.75" hidden="false" customHeight="false" outlineLevel="0" collapsed="false">
      <c r="A10" s="17" t="s">
        <v>19</v>
      </c>
      <c r="B10" s="18" t="n">
        <f aca="false">'Tabla 1'!B11-'Tabla 5'!B11</f>
        <v>-104535.61799</v>
      </c>
      <c r="C10" s="18" t="n">
        <f aca="false">'Tabla 1'!D11-'Tabla 5'!D11</f>
        <v>-102881.87986</v>
      </c>
      <c r="D10" s="18" t="n">
        <f aca="false">'Tabla 1'!G11-'Tabla 5'!G11</f>
        <v>-72302.32274</v>
      </c>
      <c r="E10" s="18" t="n">
        <f aca="false">'Tabla 1'!J11-'Tabla 5'!J11</f>
        <v>-36018.34417</v>
      </c>
      <c r="F10" s="18" t="n">
        <f aca="false">'Tabla 1'!M11-'Tabla 5'!M11</f>
        <v>-1091.64820000003</v>
      </c>
      <c r="G10" s="18" t="n">
        <f aca="false">'Tabla 1'!P11-'Tabla 5'!P11</f>
        <v>13710.88706</v>
      </c>
      <c r="H10" s="18" t="n">
        <f aca="false">'Tabla 1'!S11-'Tabla 5'!S11</f>
        <v>10982.55896</v>
      </c>
      <c r="I10" s="18" t="n">
        <f aca="false">'Tabla 1'!V11-'Tabla 5'!V11</f>
        <v>11087.9886</v>
      </c>
      <c r="J10" s="18" t="n">
        <f aca="false">'Tabla 1'!Y11-'Tabla 5'!Y11</f>
        <v>5650.44002000004</v>
      </c>
      <c r="K10" s="18" t="n">
        <f aca="false">'Tabla 1'!AB11-'Tabla 5'!AB11</f>
        <v>3315.35694999993</v>
      </c>
      <c r="L10" s="18" t="n">
        <f aca="false">'Tabla 1'!AE11-'Tabla 5'!AE11</f>
        <v>37205.76397</v>
      </c>
      <c r="M10" s="18" t="n">
        <f aca="false">'Tabla 1'!AH11-'Tabla 5'!AH11</f>
        <v>13327.93827</v>
      </c>
      <c r="N10" s="18" t="n">
        <f aca="false">'Tabla 1'!AK11-'Tabla 5'!AK11</f>
        <v>65725.53217</v>
      </c>
      <c r="O10" s="18" t="n">
        <f aca="false">'Tabla 1'!AN11-'Tabla 5'!AN11</f>
        <v>113106.59388</v>
      </c>
      <c r="P10" s="18" t="n">
        <f aca="false">'Tabla 1'!AQ11-'Tabla 5'!AQ11</f>
        <v>137735.88913</v>
      </c>
      <c r="Q10" s="18" t="n">
        <f aca="false">'Tabla 1'!AT11-'Tabla 5'!AT11</f>
        <v>209735.28</v>
      </c>
      <c r="R10" s="18" t="n">
        <f aca="false">'Tabla 1'!AW11-'Tabla 5'!AW11</f>
        <v>228798.234</v>
      </c>
      <c r="S10" s="18" t="n">
        <f aca="false">'Tabla 1'!AZ11-'Tabla 5'!AZ11</f>
        <v>322247.140600001</v>
      </c>
      <c r="T10" s="18" t="n">
        <f aca="false">'Tabla 1'!BC11-'Tabla 5'!BC11</f>
        <v>338274.034020003</v>
      </c>
      <c r="U10" s="112" t="n">
        <f aca="false">'Tabla 1'!BF11-'Tabla 5'!BF11</f>
        <v>339607.168499987</v>
      </c>
      <c r="V10" s="112" t="n">
        <f aca="false">'Tabla 1'!BI11-'Tabla 5'!BI11</f>
        <v>363642.9389</v>
      </c>
      <c r="W10" s="112" t="n">
        <f aca="false">'Tabla 1'!BL11-'Tabla 5'!BL11</f>
        <v>437656.38756</v>
      </c>
      <c r="X10" s="112" t="n">
        <f aca="false">'Tabla 1'!BO11-'Tabla 5'!BO11</f>
        <v>469626.379849992</v>
      </c>
      <c r="Y10" s="112" t="n">
        <f aca="false">'Tabla 1'!BR11-'Tabla 5'!BR11</f>
        <v>447969.85292</v>
      </c>
      <c r="Z10" s="112" t="n">
        <f aca="false">'Tabla 1'!BU11-'Tabla 5'!BU11</f>
        <v>505218.31592</v>
      </c>
      <c r="AA10" s="112" t="n">
        <f aca="false">'Tabla 1'!BX11-'Tabla 5'!BX11</f>
        <v>497676.83</v>
      </c>
    </row>
    <row r="11" s="1" customFormat="true" ht="12.75" hidden="false" customHeight="false" outlineLevel="0" collapsed="false">
      <c r="A11" s="22" t="s">
        <v>20</v>
      </c>
      <c r="B11" s="23" t="n">
        <f aca="false">'Tabla 1'!B12-'Tabla 5'!B12</f>
        <v>-105818.33566</v>
      </c>
      <c r="C11" s="23" t="n">
        <f aca="false">'Tabla 1'!D12-'Tabla 5'!D12</f>
        <v>-105894.95085</v>
      </c>
      <c r="D11" s="23" t="n">
        <f aca="false">'Tabla 1'!G12-'Tabla 5'!G12</f>
        <v>-73074.99052</v>
      </c>
      <c r="E11" s="23" t="n">
        <f aca="false">'Tabla 1'!J12-'Tabla 5'!J12</f>
        <v>-38987.94525</v>
      </c>
      <c r="F11" s="23" t="n">
        <f aca="false">'Tabla 1'!M12-'Tabla 5'!M12</f>
        <v>-5200.81204000002</v>
      </c>
      <c r="G11" s="23" t="n">
        <f aca="false">'Tabla 1'!P12-'Tabla 5'!P12</f>
        <v>7564.41263000001</v>
      </c>
      <c r="H11" s="23" t="n">
        <f aca="false">'Tabla 1'!S12-'Tabla 5'!S12</f>
        <v>9084.91827</v>
      </c>
      <c r="I11" s="23" t="n">
        <f aca="false">'Tabla 1'!V12-'Tabla 5'!V12</f>
        <v>7369.23997</v>
      </c>
      <c r="J11" s="23" t="n">
        <f aca="false">'Tabla 1'!Y12-'Tabla 5'!Y12</f>
        <v>5996.69442000001</v>
      </c>
      <c r="K11" s="23" t="n">
        <f aca="false">'Tabla 1'!AB12-'Tabla 5'!AB12</f>
        <v>1907.71489999996</v>
      </c>
      <c r="L11" s="23" t="n">
        <f aca="false">'Tabla 1'!AE12-'Tabla 5'!AE12</f>
        <v>35516.01925</v>
      </c>
      <c r="M11" s="23" t="n">
        <f aca="false">'Tabla 1'!AH12-'Tabla 5'!AH12</f>
        <v>14040.455</v>
      </c>
      <c r="N11" s="23" t="n">
        <f aca="false">'Tabla 1'!AK12-'Tabla 5'!AK12</f>
        <v>64715.71584</v>
      </c>
      <c r="O11" s="23" t="n">
        <f aca="false">'Tabla 1'!AN12-'Tabla 5'!AN12</f>
        <v>103968.22928</v>
      </c>
      <c r="P11" s="23" t="n">
        <f aca="false">'Tabla 1'!AQ12-'Tabla 5'!AQ12</f>
        <v>125417.92807</v>
      </c>
      <c r="Q11" s="23" t="n">
        <f aca="false">'Tabla 1'!AT12-'Tabla 5'!AT12</f>
        <v>197843.75</v>
      </c>
      <c r="R11" s="23" t="n">
        <f aca="false">'Tabla 1'!AW12-'Tabla 5'!AW12</f>
        <v>208213.13</v>
      </c>
      <c r="S11" s="23" t="n">
        <f aca="false">'Tabla 1'!AZ12-'Tabla 5'!AZ12</f>
        <v>301879.796830003</v>
      </c>
      <c r="T11" s="23" t="n">
        <f aca="false">'Tabla 1'!BC12-'Tabla 5'!BC12</f>
        <v>317523.875470003</v>
      </c>
      <c r="U11" s="113" t="n">
        <f aca="false">'Tabla 1'!BF12-'Tabla 5'!BF12</f>
        <v>312542.742249993</v>
      </c>
      <c r="V11" s="113" t="n">
        <f aca="false">'Tabla 1'!BI12-'Tabla 5'!BI12</f>
        <v>343689.120880001</v>
      </c>
      <c r="W11" s="113" t="n">
        <f aca="false">'Tabla 1'!BL12-'Tabla 5'!BL12</f>
        <v>410547.228669997</v>
      </c>
      <c r="X11" s="113" t="n">
        <f aca="false">'Tabla 1'!BO12-'Tabla 5'!BO12</f>
        <v>455958.358569993</v>
      </c>
      <c r="Y11" s="113" t="n">
        <f aca="false">'Tabla 1'!BR12-'Tabla 5'!BR12</f>
        <v>442836.85292</v>
      </c>
      <c r="Z11" s="113" t="n">
        <f aca="false">'Tabla 1'!BU12-'Tabla 5'!BU12</f>
        <v>491415.23803</v>
      </c>
      <c r="AA11" s="113" t="n">
        <f aca="false">'Tabla 1'!BX12-'Tabla 5'!BX12</f>
        <v>474843.97</v>
      </c>
    </row>
    <row r="12" s="1" customFormat="true" ht="12.75" hidden="false" customHeight="false" outlineLevel="0" collapsed="false">
      <c r="A12" s="22" t="s">
        <v>21</v>
      </c>
      <c r="B12" s="23" t="n">
        <f aca="false">'Tabla 1'!B13-'Tabla 5'!B13</f>
        <v>1282.71767</v>
      </c>
      <c r="C12" s="23" t="n">
        <f aca="false">'Tabla 1'!D13-'Tabla 5'!D13</f>
        <v>3013.07099</v>
      </c>
      <c r="D12" s="23" t="n">
        <f aca="false">'Tabla 1'!G13-'Tabla 5'!G13</f>
        <v>772.66778</v>
      </c>
      <c r="E12" s="23" t="n">
        <f aca="false">'Tabla 1'!J13-'Tabla 5'!J13</f>
        <v>2969.60108</v>
      </c>
      <c r="F12" s="23" t="n">
        <f aca="false">'Tabla 1'!M13-'Tabla 5'!M13</f>
        <v>4109.16384</v>
      </c>
      <c r="G12" s="23" t="n">
        <f aca="false">'Tabla 1'!P13-'Tabla 5'!P13</f>
        <v>6146.47443</v>
      </c>
      <c r="H12" s="23" t="n">
        <f aca="false">'Tabla 1'!S13-'Tabla 5'!S13</f>
        <v>1897.64069</v>
      </c>
      <c r="I12" s="23" t="n">
        <f aca="false">'Tabla 1'!V13-'Tabla 5'!V13</f>
        <v>3718.74863</v>
      </c>
      <c r="J12" s="23" t="n">
        <f aca="false">'Tabla 1'!Y13-'Tabla 5'!Y13</f>
        <v>-346.254400000002</v>
      </c>
      <c r="K12" s="23" t="n">
        <f aca="false">'Tabla 1'!AB13-'Tabla 5'!AB13</f>
        <v>1407.64205</v>
      </c>
      <c r="L12" s="23" t="n">
        <f aca="false">'Tabla 1'!AE13-'Tabla 5'!AE13</f>
        <v>1689.74472</v>
      </c>
      <c r="M12" s="23" t="n">
        <f aca="false">'Tabla 1'!AH13-'Tabla 5'!AH13</f>
        <v>-712.516729999999</v>
      </c>
      <c r="N12" s="23" t="n">
        <f aca="false">'Tabla 1'!AK13-'Tabla 5'!AK13</f>
        <v>1009.81633</v>
      </c>
      <c r="O12" s="23" t="n">
        <f aca="false">'Tabla 1'!AN13-'Tabla 5'!AN13</f>
        <v>9138.3646</v>
      </c>
      <c r="P12" s="23" t="n">
        <f aca="false">'Tabla 1'!AQ13-'Tabla 5'!AQ13</f>
        <v>12317.96106</v>
      </c>
      <c r="Q12" s="23" t="n">
        <f aca="false">'Tabla 1'!AT13-'Tabla 5'!AT13</f>
        <v>11891.53</v>
      </c>
      <c r="R12" s="23" t="n">
        <f aca="false">'Tabla 1'!AW13-'Tabla 5'!AW13</f>
        <v>20585.104</v>
      </c>
      <c r="S12" s="23" t="n">
        <f aca="false">'Tabla 1'!AZ13-'Tabla 5'!AZ13</f>
        <v>20367.3437699981</v>
      </c>
      <c r="T12" s="23" t="n">
        <f aca="false">'Tabla 1'!BC13-'Tabla 5'!BC13</f>
        <v>20750.15855</v>
      </c>
      <c r="U12" s="113" t="n">
        <f aca="false">'Tabla 1'!BF13-'Tabla 5'!BF13</f>
        <v>27064.4262499945</v>
      </c>
      <c r="V12" s="113" t="n">
        <f aca="false">'Tabla 1'!BI13-'Tabla 5'!BI13</f>
        <v>19953.8180199986</v>
      </c>
      <c r="W12" s="113" t="n">
        <f aca="false">'Tabla 1'!BL13-'Tabla 5'!BL13</f>
        <v>27109.1588900028</v>
      </c>
      <c r="X12" s="113" t="n">
        <f aca="false">'Tabla 1'!BO13-'Tabla 5'!BO13</f>
        <v>13668.0212799991</v>
      </c>
      <c r="Y12" s="113" t="n">
        <f aca="false">'Tabla 1'!BR13-'Tabla 5'!BR13</f>
        <v>5133</v>
      </c>
      <c r="Z12" s="113" t="n">
        <f aca="false">'Tabla 1'!BU13-'Tabla 5'!BU13</f>
        <v>13803.07789</v>
      </c>
      <c r="AA12" s="113" t="n">
        <f aca="false">'Tabla 1'!BX13-'Tabla 5'!BX13</f>
        <v>22832.86</v>
      </c>
    </row>
    <row r="13" s="1" customFormat="true" ht="12.75" hidden="false" customHeight="false" outlineLevel="0" collapsed="false">
      <c r="A13" s="22" t="s">
        <v>22</v>
      </c>
      <c r="B13" s="23" t="n">
        <f aca="false">'Tabla 1'!B14-'Tabla 5'!B14</f>
        <v>-10120.83857</v>
      </c>
      <c r="C13" s="23" t="n">
        <f aca="false">'Tabla 1'!D14-'Tabla 5'!D14</f>
        <v>-15306.12215</v>
      </c>
      <c r="D13" s="23" t="n">
        <f aca="false">'Tabla 1'!G14-'Tabla 5'!G14</f>
        <v>-31680.09672</v>
      </c>
      <c r="E13" s="23" t="n">
        <f aca="false">'Tabla 1'!J14-'Tabla 5'!J14</f>
        <v>-43226.80021</v>
      </c>
      <c r="F13" s="23" t="n">
        <f aca="false">'Tabla 1'!M14-'Tabla 5'!M14</f>
        <v>-42225.67212</v>
      </c>
      <c r="G13" s="23" t="n">
        <f aca="false">'Tabla 1'!P14-'Tabla 5'!P14</f>
        <v>-47225.34973</v>
      </c>
      <c r="H13" s="23" t="n">
        <f aca="false">'Tabla 1'!S14-'Tabla 5'!S14</f>
        <v>-54685.39563</v>
      </c>
      <c r="I13" s="23" t="n">
        <f aca="false">'Tabla 1'!V14-'Tabla 5'!V14</f>
        <v>-62294.43248</v>
      </c>
      <c r="J13" s="23" t="n">
        <f aca="false">'Tabla 1'!Y14-'Tabla 5'!Y14</f>
        <v>-57268.63182</v>
      </c>
      <c r="K13" s="23" t="n">
        <f aca="false">'Tabla 1'!AB14-'Tabla 5'!AB14</f>
        <v>-61688.89174</v>
      </c>
      <c r="L13" s="23" t="n">
        <f aca="false">'Tabla 1'!AE14-'Tabla 5'!AE14</f>
        <v>-49721.86326</v>
      </c>
      <c r="M13" s="23" t="n">
        <f aca="false">'Tabla 1'!AH14-'Tabla 5'!AH14</f>
        <v>-51320.65643</v>
      </c>
      <c r="N13" s="23" t="n">
        <f aca="false">'Tabla 1'!AK14-'Tabla 5'!AK14</f>
        <v>-47926.93852</v>
      </c>
      <c r="O13" s="23" t="n">
        <f aca="false">'Tabla 1'!AN14-'Tabla 5'!AN14</f>
        <v>-37559.45519</v>
      </c>
      <c r="P13" s="23" t="n">
        <f aca="false">'Tabla 1'!AQ14-'Tabla 5'!AQ14</f>
        <v>-53576.99835</v>
      </c>
      <c r="Q13" s="23" t="n">
        <f aca="false">'Tabla 1'!AT14-'Tabla 5'!AT14</f>
        <v>-54688.59</v>
      </c>
      <c r="R13" s="23" t="n">
        <f aca="false">'Tabla 1'!AW14-'Tabla 5'!AW14</f>
        <v>-38217.85</v>
      </c>
      <c r="S13" s="23" t="n">
        <f aca="false">'Tabla 1'!AZ14-'Tabla 5'!AZ14</f>
        <v>-37143.02987</v>
      </c>
      <c r="T13" s="23" t="n">
        <f aca="false">'Tabla 1'!BC14-'Tabla 5'!BC14</f>
        <v>-25845.05178</v>
      </c>
      <c r="U13" s="113" t="n">
        <f aca="false">'Tabla 1'!BF14-'Tabla 5'!BF14</f>
        <v>-19149.08376</v>
      </c>
      <c r="V13" s="113" t="n">
        <f aca="false">'Tabla 1'!BI14-'Tabla 5'!BI14</f>
        <v>-11698.5451600001</v>
      </c>
      <c r="W13" s="113" t="n">
        <f aca="false">'Tabla 1'!BL14-'Tabla 5'!BL14</f>
        <v>-23792.8881699999</v>
      </c>
      <c r="X13" s="113" t="n">
        <f aca="false">'Tabla 1'!BO14-'Tabla 5'!BO14</f>
        <v>-14348.4703800001</v>
      </c>
      <c r="Y13" s="113" t="n">
        <f aca="false">'Tabla 1'!BR14-'Tabla 5'!BR14</f>
        <v>-24780.6135</v>
      </c>
      <c r="Z13" s="113" t="n">
        <f aca="false">'Tabla 1'!BU14-'Tabla 5'!BU14</f>
        <v>-27853.11432</v>
      </c>
      <c r="AA13" s="113" t="n">
        <f aca="false">'Tabla 1'!BX14-'Tabla 5'!BX14</f>
        <v>3518.36</v>
      </c>
    </row>
    <row r="14" s="1" customFormat="true" ht="12.75" hidden="false" customHeight="false" outlineLevel="0" collapsed="false">
      <c r="A14" s="22" t="s">
        <v>23</v>
      </c>
      <c r="B14" s="23" t="n">
        <f aca="false">'Tabla 1'!B15-'Tabla 5'!B15</f>
        <v>-1154.82934</v>
      </c>
      <c r="C14" s="23" t="n">
        <f aca="false">'Tabla 1'!D15-'Tabla 5'!D15</f>
        <v>-6462.41921</v>
      </c>
      <c r="D14" s="23" t="n">
        <f aca="false">'Tabla 1'!G15-'Tabla 5'!G15</f>
        <v>-2846.03259</v>
      </c>
      <c r="E14" s="23" t="n">
        <f aca="false">'Tabla 1'!J15-'Tabla 5'!J15</f>
        <v>-3220.6397</v>
      </c>
      <c r="F14" s="23" t="n">
        <f aca="false">'Tabla 1'!M15-'Tabla 5'!M15</f>
        <v>-3906.12236</v>
      </c>
      <c r="G14" s="23" t="n">
        <f aca="false">'Tabla 1'!P15-'Tabla 5'!P15</f>
        <v>-14559.31546</v>
      </c>
      <c r="H14" s="23" t="n">
        <f aca="false">'Tabla 1'!S15-'Tabla 5'!S15</f>
        <v>-20165.9808</v>
      </c>
      <c r="I14" s="23" t="n">
        <f aca="false">'Tabla 1'!V15-'Tabla 5'!V15</f>
        <v>-9322.59696</v>
      </c>
      <c r="J14" s="23" t="n">
        <f aca="false">'Tabla 1'!Y15-'Tabla 5'!Y15</f>
        <v>-1000.81676</v>
      </c>
      <c r="K14" s="23" t="n">
        <f aca="false">'Tabla 1'!AB15-'Tabla 5'!AB15</f>
        <v>6397.22879</v>
      </c>
      <c r="L14" s="23" t="n">
        <f aca="false">'Tabla 1'!AE15-'Tabla 5'!AE15</f>
        <v>11665.5783</v>
      </c>
      <c r="M14" s="23" t="n">
        <f aca="false">'Tabla 1'!AH15-'Tabla 5'!AH15</f>
        <v>3200.70409</v>
      </c>
      <c r="N14" s="23" t="n">
        <f aca="false">'Tabla 1'!AK15-'Tabla 5'!AK15</f>
        <v>1328.62309</v>
      </c>
      <c r="O14" s="23" t="n">
        <f aca="false">'Tabla 1'!AN15-'Tabla 5'!AN15</f>
        <v>139.327240000001</v>
      </c>
      <c r="P14" s="23" t="n">
        <f aca="false">'Tabla 1'!AQ15-'Tabla 5'!AQ15</f>
        <v>16564.15968</v>
      </c>
      <c r="Q14" s="23" t="n">
        <f aca="false">'Tabla 1'!AT15-'Tabla 5'!AT15</f>
        <v>5940.33</v>
      </c>
      <c r="R14" s="23" t="n">
        <f aca="false">'Tabla 1'!AW15-'Tabla 5'!AW15</f>
        <v>3177.244</v>
      </c>
      <c r="S14" s="23" t="n">
        <f aca="false">'Tabla 1'!AZ15-'Tabla 5'!AZ15</f>
        <v>3417.32407999998</v>
      </c>
      <c r="T14" s="23" t="n">
        <f aca="false">'Tabla 1'!BC15-'Tabla 5'!BC15</f>
        <v>8236.86309999994</v>
      </c>
      <c r="U14" s="113" t="n">
        <f aca="false">'Tabla 1'!BF15-'Tabla 5'!BF15</f>
        <v>12354.7915100002</v>
      </c>
      <c r="V14" s="113" t="n">
        <f aca="false">'Tabla 1'!BI15-'Tabla 5'!BI15</f>
        <v>27671.0955300004</v>
      </c>
      <c r="W14" s="113" t="n">
        <f aca="false">'Tabla 1'!BL15-'Tabla 5'!BL15</f>
        <v>27215.9963299996</v>
      </c>
      <c r="X14" s="113" t="n">
        <f aca="false">'Tabla 1'!BO15-'Tabla 5'!BO15</f>
        <v>21586.4153599995</v>
      </c>
      <c r="Y14" s="113" t="n">
        <f aca="false">'Tabla 1'!BR15-'Tabla 5'!BR15</f>
        <v>26623.93433</v>
      </c>
      <c r="Z14" s="113" t="n">
        <f aca="false">'Tabla 1'!BU15-'Tabla 5'!BU15</f>
        <v>55048.61781</v>
      </c>
      <c r="AA14" s="113" t="n">
        <f aca="false">'Tabla 1'!BX15-'Tabla 5'!BX15</f>
        <v>41813.44</v>
      </c>
    </row>
    <row r="15" s="1" customFormat="true" ht="12.75" hidden="false" customHeight="false" outlineLevel="0" collapsed="false">
      <c r="A15" s="22" t="s">
        <v>24</v>
      </c>
      <c r="B15" s="23" t="n">
        <f aca="false">'Tabla 1'!B16-'Tabla 5'!B16</f>
        <v>-1077.01648</v>
      </c>
      <c r="C15" s="23" t="n">
        <f aca="false">'Tabla 1'!D16-'Tabla 5'!D16</f>
        <v>-1299.49806</v>
      </c>
      <c r="D15" s="23" t="n">
        <f aca="false">'Tabla 1'!G16-'Tabla 5'!G16</f>
        <v>-2776.3882</v>
      </c>
      <c r="E15" s="23" t="n">
        <f aca="false">'Tabla 1'!J16-'Tabla 5'!J16</f>
        <v>-1000.85618</v>
      </c>
      <c r="F15" s="23" t="n">
        <f aca="false">'Tabla 1'!M16-'Tabla 5'!M16</f>
        <v>-10.5510300000005</v>
      </c>
      <c r="G15" s="23" t="n">
        <f aca="false">'Tabla 1'!P16-'Tabla 5'!P16</f>
        <v>-2253.1756</v>
      </c>
      <c r="H15" s="23" t="n">
        <f aca="false">'Tabla 1'!S16-'Tabla 5'!S16</f>
        <v>-6572.3488</v>
      </c>
      <c r="I15" s="23" t="n">
        <f aca="false">'Tabla 1'!V16-'Tabla 5'!V16</f>
        <v>-5973.65757</v>
      </c>
      <c r="J15" s="23" t="n">
        <f aca="false">'Tabla 1'!Y16-'Tabla 5'!Y16</f>
        <v>-9056.01473</v>
      </c>
      <c r="K15" s="23" t="n">
        <f aca="false">'Tabla 1'!AB16-'Tabla 5'!AB16</f>
        <v>-9584.10448</v>
      </c>
      <c r="L15" s="23" t="n">
        <f aca="false">'Tabla 1'!AE16-'Tabla 5'!AE16</f>
        <v>-8439.66609</v>
      </c>
      <c r="M15" s="23" t="n">
        <f aca="false">'Tabla 1'!AH16-'Tabla 5'!AH16</f>
        <v>-9667.57019</v>
      </c>
      <c r="N15" s="23" t="n">
        <f aca="false">'Tabla 1'!AK16-'Tabla 5'!AK16</f>
        <v>-16568.29274</v>
      </c>
      <c r="O15" s="23" t="n">
        <f aca="false">'Tabla 1'!AN16-'Tabla 5'!AN16</f>
        <v>-13566.31881</v>
      </c>
      <c r="P15" s="23" t="n">
        <f aca="false">'Tabla 1'!AQ16-'Tabla 5'!AQ16</f>
        <v>-28957.08669</v>
      </c>
      <c r="Q15" s="23" t="n">
        <f aca="false">'Tabla 1'!AT16-'Tabla 5'!AT16</f>
        <v>-22125.89</v>
      </c>
      <c r="R15" s="23" t="n">
        <f aca="false">'Tabla 1'!AW16-'Tabla 5'!AW16</f>
        <v>-11796.3841</v>
      </c>
      <c r="S15" s="23" t="n">
        <f aca="false">'Tabla 1'!AZ16-'Tabla 5'!AZ16</f>
        <v>-9902.40135000007</v>
      </c>
      <c r="T15" s="23" t="n">
        <f aca="false">'Tabla 1'!BC16-'Tabla 5'!BC16</f>
        <v>-307.206639999957</v>
      </c>
      <c r="U15" s="113" t="n">
        <f aca="false">'Tabla 1'!BF16-'Tabla 5'!BF16</f>
        <v>2614.00902000003</v>
      </c>
      <c r="V15" s="113" t="n">
        <f aca="false">'Tabla 1'!BI16-'Tabla 5'!BI16</f>
        <v>10664.3811</v>
      </c>
      <c r="W15" s="113" t="n">
        <f aca="false">'Tabla 1'!BL16-'Tabla 5'!BL16</f>
        <v>13811.7434499998</v>
      </c>
      <c r="X15" s="113" t="n">
        <f aca="false">'Tabla 1'!BO16-'Tabla 5'!BO16</f>
        <v>6319.17916</v>
      </c>
      <c r="Y15" s="113" t="n">
        <f aca="false">'Tabla 1'!BR16-'Tabla 5'!BR16</f>
        <v>14275.66894</v>
      </c>
      <c r="Z15" s="113" t="n">
        <f aca="false">'Tabla 1'!BU16-'Tabla 5'!BU16</f>
        <v>19151.13569</v>
      </c>
      <c r="AA15" s="113" t="n">
        <f aca="false">'Tabla 1'!BX16-'Tabla 5'!BX16</f>
        <v>13930.26</v>
      </c>
    </row>
    <row r="16" s="1" customFormat="true" ht="12.75" hidden="false" customHeight="false" outlineLevel="0" collapsed="false">
      <c r="A16" s="22" t="s">
        <v>25</v>
      </c>
      <c r="B16" s="23" t="n">
        <f aca="false">'Tabla 1'!B17-'Tabla 5'!B17</f>
        <v>-72.60423</v>
      </c>
      <c r="C16" s="23" t="n">
        <f aca="false">'Tabla 1'!D17-'Tabla 5'!D17</f>
        <v>-17.83792</v>
      </c>
      <c r="D16" s="23" t="n">
        <f aca="false">'Tabla 1'!G17-'Tabla 5'!G17</f>
        <v>34.42163</v>
      </c>
      <c r="E16" s="23" t="n">
        <f aca="false">'Tabla 1'!J17-'Tabla 5'!J17</f>
        <v>73.8695</v>
      </c>
      <c r="F16" s="23" t="n">
        <f aca="false">'Tabla 1'!M17-'Tabla 5'!M17</f>
        <v>375.9559</v>
      </c>
      <c r="G16" s="23" t="n">
        <f aca="false">'Tabla 1'!P17-'Tabla 5'!P17</f>
        <v>158.19569</v>
      </c>
      <c r="H16" s="23" t="n">
        <f aca="false">'Tabla 1'!S17-'Tabla 5'!S17</f>
        <v>199.20304</v>
      </c>
      <c r="I16" s="23" t="n">
        <f aca="false">'Tabla 1'!V17-'Tabla 5'!V17</f>
        <v>30.5747</v>
      </c>
      <c r="J16" s="23" t="n">
        <f aca="false">'Tabla 1'!Y17-'Tabla 5'!Y17</f>
        <v>836.34286</v>
      </c>
      <c r="K16" s="23" t="n">
        <f aca="false">'Tabla 1'!AB17-'Tabla 5'!AB17</f>
        <v>1087.69659</v>
      </c>
      <c r="L16" s="23" t="n">
        <f aca="false">'Tabla 1'!AE17-'Tabla 5'!AE17</f>
        <v>1609.27453</v>
      </c>
      <c r="M16" s="23" t="n">
        <f aca="false">'Tabla 1'!AH17-'Tabla 5'!AH17</f>
        <v>55.2329299999999</v>
      </c>
      <c r="N16" s="23" t="n">
        <f aca="false">'Tabla 1'!AK17-'Tabla 5'!AK17</f>
        <v>432.26577</v>
      </c>
      <c r="O16" s="23" t="n">
        <f aca="false">'Tabla 1'!AN17-'Tabla 5'!AN17</f>
        <v>1585.66303</v>
      </c>
      <c r="P16" s="23" t="n">
        <f aca="false">'Tabla 1'!AQ17-'Tabla 5'!AQ17</f>
        <v>1770.11252</v>
      </c>
      <c r="Q16" s="23" t="n">
        <f aca="false">'Tabla 1'!AT17-'Tabla 5'!AT17</f>
        <v>1599.79</v>
      </c>
      <c r="R16" s="23" t="n">
        <f aca="false">'Tabla 1'!AW17-'Tabla 5'!AW17</f>
        <v>2300.86191</v>
      </c>
      <c r="S16" s="23" t="n">
        <f aca="false">'Tabla 1'!AZ17-'Tabla 5'!AZ17</f>
        <v>4875.14469</v>
      </c>
      <c r="T16" s="23" t="n">
        <f aca="false">'Tabla 1'!BC17-'Tabla 5'!BC17</f>
        <v>4840.57612000001</v>
      </c>
      <c r="U16" s="113" t="n">
        <f aca="false">'Tabla 1'!BF17-'Tabla 5'!BF17</f>
        <v>6190.51711</v>
      </c>
      <c r="V16" s="113" t="n">
        <f aca="false">'Tabla 1'!BI17-'Tabla 5'!BI17</f>
        <v>10531.73105</v>
      </c>
      <c r="W16" s="113" t="n">
        <f aca="false">'Tabla 1'!BL17-'Tabla 5'!BL17</f>
        <v>12876.39222</v>
      </c>
      <c r="X16" s="113" t="n">
        <f aca="false">'Tabla 1'!BO17-'Tabla 5'!BO17</f>
        <v>13117.55581</v>
      </c>
      <c r="Y16" s="113" t="n">
        <f aca="false">'Tabla 1'!BR17-'Tabla 5'!BR17</f>
        <v>16072.48136</v>
      </c>
      <c r="Z16" s="113" t="n">
        <f aca="false">'Tabla 1'!BU17-'Tabla 5'!BU17</f>
        <v>14844.1997</v>
      </c>
      <c r="AA16" s="113" t="n">
        <f aca="false">'Tabla 1'!BX17-'Tabla 5'!BX17</f>
        <v>19555.87</v>
      </c>
    </row>
    <row r="17" s="1" customFormat="true" ht="12.75" hidden="false" customHeight="false" outlineLevel="0" collapsed="false">
      <c r="A17" s="22" t="s">
        <v>26</v>
      </c>
      <c r="B17" s="23" t="n">
        <f aca="false">'Tabla 1'!B18</f>
        <v>29.70988</v>
      </c>
      <c r="C17" s="23" t="n">
        <f aca="false">'Tabla 1'!D18</f>
        <v>0</v>
      </c>
      <c r="D17" s="23" t="n">
        <f aca="false">'Tabla 1'!G18</f>
        <v>0.04147</v>
      </c>
      <c r="E17" s="23" t="n">
        <f aca="false">'Tabla 1'!J18</f>
        <v>0</v>
      </c>
      <c r="F17" s="23" t="n">
        <f aca="false">'Tabla 1'!M18</f>
        <v>0.27767</v>
      </c>
      <c r="G17" s="23" t="n">
        <f aca="false">'Tabla 1'!P18</f>
        <v>9.07735</v>
      </c>
      <c r="H17" s="23" t="n">
        <f aca="false">'Tabla 1'!S18</f>
        <v>13.39047</v>
      </c>
      <c r="I17" s="23" t="n">
        <f aca="false">'Tabla 1'!V18</f>
        <v>0</v>
      </c>
      <c r="J17" s="23" t="n">
        <f aca="false">'Tabla 1'!Y18</f>
        <v>0</v>
      </c>
      <c r="K17" s="23" t="n">
        <f aca="false">'Tabla 1'!AB18</f>
        <v>0</v>
      </c>
      <c r="L17" s="23" t="n">
        <f aca="false">'Tabla 1'!AE18</f>
        <v>0</v>
      </c>
      <c r="M17" s="23" t="n">
        <f aca="false">'Tabla 1'!AH18</f>
        <v>0.19992</v>
      </c>
      <c r="N17" s="23" t="n">
        <f aca="false">'Tabla 1'!AK18</f>
        <v>0</v>
      </c>
      <c r="O17" s="23" t="n">
        <f aca="false">'Tabla 1'!AN18</f>
        <v>0</v>
      </c>
      <c r="P17" s="23" t="n">
        <f aca="false">'Tabla 1'!AQ18</f>
        <v>0.171</v>
      </c>
      <c r="Q17" s="23" t="n">
        <f aca="false">'Tabla 1'!AT18</f>
        <v>0</v>
      </c>
      <c r="R17" s="23" t="n">
        <f aca="false">'Tabla 1'!AW18</f>
        <v>0</v>
      </c>
      <c r="S17" s="23" t="n">
        <f aca="false">'Tabla 1'!AZ18</f>
        <v>0</v>
      </c>
      <c r="T17" s="23" t="n">
        <f aca="false">'Tabla 1'!BC18</f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</row>
    <row r="18" s="3" customFormat="true" ht="12.75" hidden="false" customHeight="false" outlineLevel="0" collapsed="false">
      <c r="A18" s="28" t="s">
        <v>28</v>
      </c>
      <c r="B18" s="29" t="n">
        <f aca="false">B11+B12+B13+B14+B15+B16+B17</f>
        <v>-116931.19673</v>
      </c>
      <c r="C18" s="29" t="n">
        <f aca="false">C11+C12+C13+C14+C15+C16+C17</f>
        <v>-125967.7572</v>
      </c>
      <c r="D18" s="29" t="n">
        <f aca="false">D11+D12+D13+D14+D15+D16+D17</f>
        <v>-109570.37715</v>
      </c>
      <c r="E18" s="29" t="n">
        <f aca="false">E11+E12+E13+E14+E15+E16+E17</f>
        <v>-83392.77076</v>
      </c>
      <c r="F18" s="29" t="n">
        <f aca="false">F11+F12+F13+F14+F15+F16+F17</f>
        <v>-46857.76014</v>
      </c>
      <c r="G18" s="29" t="n">
        <f aca="false">G11+G12+G13+G14+G15+G16+G17</f>
        <v>-50159.68069</v>
      </c>
      <c r="H18" s="29" t="n">
        <f aca="false">H11+H12+H13+H14+H15+H16+H17</f>
        <v>-70228.57276</v>
      </c>
      <c r="I18" s="29" t="n">
        <f aca="false">I11+I12+I13+I14+I15+I16+I17</f>
        <v>-66472.12371</v>
      </c>
      <c r="J18" s="29" t="n">
        <f aca="false">J11+J12+J13+J14+J15+J16+J17</f>
        <v>-60838.68043</v>
      </c>
      <c r="K18" s="29" t="n">
        <f aca="false">K11+K12+K13+K14+K15+K16+K17</f>
        <v>-60472.71389</v>
      </c>
      <c r="L18" s="29" t="n">
        <f aca="false">L11+L12+L13+L14+L15+L16+L17</f>
        <v>-7680.91254999999</v>
      </c>
      <c r="M18" s="29" t="n">
        <f aca="false">M11+M12+M13+M14+M15+M16+M17</f>
        <v>-44404.15141</v>
      </c>
      <c r="N18" s="29" t="n">
        <f aca="false">N11+N12+N13+N14+N15+N16+N17</f>
        <v>2991.18977000003</v>
      </c>
      <c r="O18" s="29" t="n">
        <f aca="false">O11+O12+O13+O14+O15+O16+O17</f>
        <v>63705.81015</v>
      </c>
      <c r="P18" s="29" t="n">
        <f aca="false">P11+P12+P13+P14+P15+P16+P17</f>
        <v>73536.24729</v>
      </c>
      <c r="Q18" s="29" t="n">
        <f aca="false">Q11+Q12+Q13+Q14+Q15+Q16+Q17</f>
        <v>140460.92</v>
      </c>
      <c r="R18" s="29" t="n">
        <f aca="false">R11+R12+R13+R14+R15+R16+R17</f>
        <v>184262.10581</v>
      </c>
      <c r="S18" s="29" t="n">
        <f aca="false">S11+S12+S13+S14+S15+S16+S17</f>
        <v>283494.178150001</v>
      </c>
      <c r="T18" s="29" t="n">
        <f aca="false">T11+T12+T13+T14+T15+T16+T17</f>
        <v>325199.214820003</v>
      </c>
      <c r="U18" s="114" t="n">
        <f aca="false">U11+U12+U13+U14+U15+U16+U17</f>
        <v>341617.402379988</v>
      </c>
      <c r="V18" s="114" t="n">
        <f aca="false">V11+V12+V13+V14+V15+V16+V17</f>
        <v>400811.60142</v>
      </c>
      <c r="W18" s="114" t="n">
        <f aca="false">W11+W12+W13+W14+W15+W16+W17</f>
        <v>467767.631389999</v>
      </c>
      <c r="X18" s="114" t="n">
        <f aca="false">X11+X12+X13+X14+X15+X16+X17</f>
        <v>496301.059799991</v>
      </c>
      <c r="Y18" s="114" t="n">
        <f aca="false">Y11+Y12+Y13+Y14+Y15+Y16+Y17</f>
        <v>480161.32405</v>
      </c>
      <c r="Z18" s="114" t="n">
        <f aca="false">Z11+Z12+Z13+Z14+Z15+Z16+Z17</f>
        <v>566409.1548</v>
      </c>
      <c r="AA18" s="114" t="n">
        <f aca="false">AA11+AA12+AA13+AA14+AA15+AA16+AA17</f>
        <v>576494.76</v>
      </c>
    </row>
    <row r="20" s="1" customFormat="true" ht="12.75" hidden="false" customHeight="fals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</row>
    <row r="21" customFormat="false" ht="11.2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</row>
    <row r="22" customFormat="false" ht="11.25" hidden="false" customHeight="true" outlineLevel="0" collapsed="false">
      <c r="A22" s="34" t="s">
        <v>31</v>
      </c>
    </row>
    <row r="23" customFormat="false" ht="11.25" hidden="false" customHeight="true" outlineLevel="0" collapsed="false">
      <c r="A23" s="34" t="s">
        <v>32</v>
      </c>
    </row>
    <row r="24" customFormat="false" ht="11.25" hidden="false" customHeight="true" outlineLevel="0" collapsed="false">
      <c r="A24" s="34" t="s">
        <v>33</v>
      </c>
    </row>
    <row r="25" customFormat="false" ht="12.75" hidden="false" customHeight="false" outlineLevel="0" collapsed="false">
      <c r="A25" s="34" t="s">
        <v>34</v>
      </c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56"/>
    <col collapsed="false" customWidth="true" hidden="false" outlineLevel="0" max="4" min="2" style="6" width="13.99"/>
    <col collapsed="false" customWidth="true" hidden="false" outlineLevel="0" max="8" min="5" style="6" width="12.7"/>
    <col collapsed="false" customWidth="false" hidden="false" outlineLevel="0" max="10" min="9" style="6" width="11.42"/>
    <col collapsed="false" customWidth="true" hidden="false" outlineLevel="0" max="17" min="11" style="6" width="13.14"/>
    <col collapsed="false" customWidth="false" hidden="false" outlineLevel="0" max="257" min="18" style="6" width="11.42"/>
  </cols>
  <sheetData>
    <row r="7" customFormat="false" ht="12.75" hidden="false" customHeight="true" outlineLevel="0" collapsed="false">
      <c r="A7" s="7" t="s">
        <v>124</v>
      </c>
    </row>
    <row r="9" customFormat="false" ht="12.75" hidden="false" customHeight="false" outlineLevel="0" collapsed="false">
      <c r="A9" s="115"/>
      <c r="B9" s="116" t="n">
        <v>2003</v>
      </c>
      <c r="C9" s="116" t="n">
        <v>2004</v>
      </c>
      <c r="D9" s="116" t="n">
        <v>2005</v>
      </c>
      <c r="E9" s="116" t="n">
        <v>2006</v>
      </c>
      <c r="F9" s="116" t="n">
        <v>2007</v>
      </c>
      <c r="G9" s="116" t="n">
        <v>2008</v>
      </c>
      <c r="H9" s="116" t="n">
        <v>2009</v>
      </c>
      <c r="I9" s="116" t="n">
        <v>2010</v>
      </c>
      <c r="J9" s="116" t="n">
        <v>2011</v>
      </c>
      <c r="K9" s="116" t="n">
        <v>2012</v>
      </c>
      <c r="L9" s="116" t="n">
        <v>2013</v>
      </c>
      <c r="M9" s="116" t="n">
        <v>2014</v>
      </c>
      <c r="N9" s="116" t="n">
        <v>2015</v>
      </c>
      <c r="O9" s="116" t="n">
        <v>2016</v>
      </c>
      <c r="P9" s="116" t="n">
        <v>2017</v>
      </c>
      <c r="Q9" s="116" t="n">
        <v>2018</v>
      </c>
    </row>
    <row r="10" customFormat="false" ht="12.75" hidden="false" customHeight="false" outlineLevel="0" collapsed="false">
      <c r="A10" s="22" t="s">
        <v>39</v>
      </c>
      <c r="B10" s="117" t="n">
        <v>12064.309</v>
      </c>
      <c r="C10" s="117" t="n">
        <v>-3105.924</v>
      </c>
      <c r="D10" s="117" t="n">
        <v>-2826.996</v>
      </c>
      <c r="E10" s="117" t="n">
        <v>3912.413</v>
      </c>
      <c r="F10" s="117" t="n">
        <v>-1944.6666</v>
      </c>
      <c r="G10" s="117" t="n">
        <v>-2141.3822599999</v>
      </c>
      <c r="H10" s="117" t="n">
        <v>6429.22175000003</v>
      </c>
      <c r="I10" s="117" t="n">
        <v>7419.54514000008</v>
      </c>
      <c r="J10" s="117" t="n">
        <v>2953.69365000013</v>
      </c>
      <c r="K10" s="117" t="n">
        <v>2803.92949000002</v>
      </c>
      <c r="L10" s="117" t="n">
        <v>18470.3802099998</v>
      </c>
      <c r="M10" s="117" t="n">
        <v>27276.51823</v>
      </c>
      <c r="N10" s="117" t="n">
        <v>27430.3635699996</v>
      </c>
      <c r="O10" s="117" t="n">
        <v>31278.83151</v>
      </c>
      <c r="P10" s="117" t="n">
        <v>27079.8962000003</v>
      </c>
      <c r="Q10" s="117" t="n">
        <v>51110.83787</v>
      </c>
    </row>
    <row r="11" customFormat="false" ht="12.75" hidden="false" customHeight="false" outlineLevel="0" collapsed="false">
      <c r="A11" s="22" t="s">
        <v>50</v>
      </c>
      <c r="B11" s="117" t="n">
        <v>1776.098</v>
      </c>
      <c r="C11" s="117" t="n">
        <v>122.25</v>
      </c>
      <c r="D11" s="117" t="n">
        <v>587.95</v>
      </c>
      <c r="E11" s="117" t="n">
        <v>1851.403</v>
      </c>
      <c r="F11" s="117" t="n">
        <v>1993.09432</v>
      </c>
      <c r="G11" s="117" t="n">
        <v>1720.14078</v>
      </c>
      <c r="H11" s="117" t="n">
        <v>1762.43673</v>
      </c>
      <c r="I11" s="117" t="n">
        <v>5189.49606</v>
      </c>
      <c r="J11" s="117" t="n">
        <v>4538.09876</v>
      </c>
      <c r="K11" s="117" t="n">
        <v>4823.13659</v>
      </c>
      <c r="L11" s="117" t="n">
        <v>9130.11827</v>
      </c>
      <c r="M11" s="117" t="n">
        <v>11440.46925</v>
      </c>
      <c r="N11" s="117" t="n">
        <v>11029.67612</v>
      </c>
      <c r="O11" s="117" t="n">
        <v>13774.92225</v>
      </c>
      <c r="P11" s="117" t="n">
        <v>12129.83276</v>
      </c>
      <c r="Q11" s="117" t="n">
        <v>15431.90842</v>
      </c>
    </row>
    <row r="12" customFormat="false" ht="12.75" hidden="false" customHeight="false" outlineLevel="0" collapsed="false">
      <c r="A12" s="22" t="s">
        <v>42</v>
      </c>
      <c r="B12" s="117" t="n">
        <v>5613.378</v>
      </c>
      <c r="C12" s="117" t="n">
        <v>5215.44</v>
      </c>
      <c r="D12" s="117" t="n">
        <v>8850.279</v>
      </c>
      <c r="E12" s="117" t="n">
        <v>11927.735</v>
      </c>
      <c r="F12" s="117" t="n">
        <v>-256.129099999998</v>
      </c>
      <c r="G12" s="117" t="n">
        <v>-133.845559999994</v>
      </c>
      <c r="H12" s="117" t="n">
        <v>9930.60731</v>
      </c>
      <c r="I12" s="117" t="n">
        <v>14113.43441</v>
      </c>
      <c r="J12" s="117" t="n">
        <v>18394.45204</v>
      </c>
      <c r="K12" s="117" t="n">
        <v>16853.13223</v>
      </c>
      <c r="L12" s="117" t="n">
        <v>8003.62344999997</v>
      </c>
      <c r="M12" s="117" t="n">
        <v>12273.6953599999</v>
      </c>
      <c r="N12" s="117" t="n">
        <v>16904.5630200001</v>
      </c>
      <c r="O12" s="117" t="n">
        <v>24720.73495</v>
      </c>
      <c r="P12" s="117" t="n">
        <v>21994.31477</v>
      </c>
      <c r="Q12" s="117" t="n">
        <v>24849.68976</v>
      </c>
    </row>
    <row r="13" customFormat="false" ht="12.75" hidden="false" customHeight="false" outlineLevel="0" collapsed="false">
      <c r="A13" s="22" t="s">
        <v>125</v>
      </c>
      <c r="B13" s="117" t="n">
        <v>-2574.673</v>
      </c>
      <c r="C13" s="117" t="n">
        <v>-3549.379</v>
      </c>
      <c r="D13" s="117" t="n">
        <v>-2804.383</v>
      </c>
      <c r="E13" s="117" t="n">
        <v>-1387.369</v>
      </c>
      <c r="F13" s="117" t="n">
        <v>-2049.30528</v>
      </c>
      <c r="G13" s="117" t="n">
        <v>-1310.99672</v>
      </c>
      <c r="H13" s="117" t="n">
        <v>-403.16155</v>
      </c>
      <c r="I13" s="117" t="n">
        <v>-6596.67707</v>
      </c>
      <c r="J13" s="117" t="n">
        <v>-324.529329999999</v>
      </c>
      <c r="K13" s="117" t="n">
        <v>-534.268680000003</v>
      </c>
      <c r="L13" s="117" t="n">
        <v>-145.815159999999</v>
      </c>
      <c r="M13" s="117" t="n">
        <v>3505.7724</v>
      </c>
      <c r="N13" s="117" t="n">
        <v>1783.14766999999</v>
      </c>
      <c r="O13" s="117" t="n">
        <v>3123.38461</v>
      </c>
      <c r="P13" s="117" t="n">
        <v>2592.4</v>
      </c>
      <c r="Q13" s="117" t="n">
        <v>2173.17194</v>
      </c>
    </row>
    <row r="14" customFormat="false" ht="12.75" hidden="false" customHeight="false" outlineLevel="0" collapsed="false">
      <c r="A14" s="22" t="s">
        <v>45</v>
      </c>
      <c r="B14" s="117" t="n">
        <v>-8884.551</v>
      </c>
      <c r="C14" s="117" t="n">
        <v>-15177.505</v>
      </c>
      <c r="D14" s="117" t="n">
        <v>-19664.062</v>
      </c>
      <c r="E14" s="117" t="n">
        <v>-21376.908</v>
      </c>
      <c r="F14" s="117" t="n">
        <v>-40235.68485</v>
      </c>
      <c r="G14" s="117" t="n">
        <v>-36378.63618</v>
      </c>
      <c r="H14" s="117" t="n">
        <v>-25246.05114</v>
      </c>
      <c r="I14" s="117" t="n">
        <v>-26301.41742</v>
      </c>
      <c r="J14" s="117" t="n">
        <v>-16025.40465</v>
      </c>
      <c r="K14" s="117" t="n">
        <v>-19184.96115</v>
      </c>
      <c r="L14" s="117" t="n">
        <v>-9985.50059999998</v>
      </c>
      <c r="M14" s="117" t="n">
        <v>-17681.02325</v>
      </c>
      <c r="N14" s="117" t="n">
        <v>-19374.59592</v>
      </c>
      <c r="O14" s="117" t="n">
        <v>-25188.14059</v>
      </c>
      <c r="P14" s="117" t="n">
        <v>-34194.3970499999</v>
      </c>
      <c r="Q14" s="117" t="n">
        <v>-25780.92207</v>
      </c>
    </row>
    <row r="15" customFormat="false" ht="12.75" hidden="false" customHeight="false" outlineLevel="0" collapsed="false">
      <c r="A15" s="22" t="s">
        <v>56</v>
      </c>
      <c r="B15" s="117" t="n">
        <v>-28419.601</v>
      </c>
      <c r="C15" s="117" t="n">
        <v>-24906.755</v>
      </c>
      <c r="D15" s="117" t="n">
        <v>-9916.407</v>
      </c>
      <c r="E15" s="117" t="n">
        <v>-8446.477</v>
      </c>
      <c r="F15" s="117" t="n">
        <v>-6160.21296</v>
      </c>
      <c r="G15" s="117" t="n">
        <v>-2925.30666999999</v>
      </c>
      <c r="H15" s="117" t="n">
        <v>-1830.89629</v>
      </c>
      <c r="I15" s="117" t="n">
        <v>-3598.00071999999</v>
      </c>
      <c r="J15" s="117" t="n">
        <v>-3788.25206000001</v>
      </c>
      <c r="K15" s="117" t="n">
        <v>961.679299999969</v>
      </c>
      <c r="L15" s="117" t="n">
        <v>-3342.53386</v>
      </c>
      <c r="M15" s="117" t="n">
        <v>-2825.20344</v>
      </c>
      <c r="N15" s="117" t="n">
        <v>-5677.40653</v>
      </c>
      <c r="O15" s="117" t="n">
        <v>-7290.57235</v>
      </c>
      <c r="P15" s="117" t="n">
        <v>-3679.43918</v>
      </c>
      <c r="Q15" s="117" t="n">
        <v>-2148.24036</v>
      </c>
    </row>
    <row r="16" customFormat="false" ht="12.75" hidden="false" customHeight="false" outlineLevel="0" collapsed="false">
      <c r="A16" s="22" t="s">
        <v>43</v>
      </c>
      <c r="B16" s="117" t="n">
        <v>7262.172</v>
      </c>
      <c r="C16" s="117" t="n">
        <v>7850.775</v>
      </c>
      <c r="D16" s="117" t="n">
        <v>8543.447</v>
      </c>
      <c r="E16" s="117" t="n">
        <v>10532.152</v>
      </c>
      <c r="F16" s="117" t="n">
        <v>7207.55431</v>
      </c>
      <c r="G16" s="117" t="n">
        <v>6136.49664</v>
      </c>
      <c r="H16" s="117" t="n">
        <v>5760.0032</v>
      </c>
      <c r="I16" s="117" t="n">
        <v>6784.41232000002</v>
      </c>
      <c r="J16" s="117" t="n">
        <v>2252.75563999999</v>
      </c>
      <c r="K16" s="117" t="n">
        <v>7128.49135999999</v>
      </c>
      <c r="L16" s="117" t="n">
        <v>14494.79282</v>
      </c>
      <c r="M16" s="117" t="n">
        <v>18999.93532</v>
      </c>
      <c r="N16" s="117" t="n">
        <v>17597.56111</v>
      </c>
      <c r="O16" s="117" t="n">
        <v>20447.69945</v>
      </c>
      <c r="P16" s="117" t="n">
        <v>22609.4846199999</v>
      </c>
      <c r="Q16" s="117" t="n">
        <v>29719.87799</v>
      </c>
    </row>
    <row r="17" customFormat="false" ht="12.75" hidden="false" customHeight="false" outlineLevel="0" collapsed="false">
      <c r="A17" s="22" t="s">
        <v>37</v>
      </c>
      <c r="B17" s="117" t="n">
        <v>3818.424</v>
      </c>
      <c r="C17" s="117" t="n">
        <v>5773.16899999999</v>
      </c>
      <c r="D17" s="117" t="n">
        <v>-5387.522</v>
      </c>
      <c r="E17" s="117" t="n">
        <v>1254.462</v>
      </c>
      <c r="F17" s="117" t="n">
        <v>21090.309</v>
      </c>
      <c r="G17" s="117" t="n">
        <v>59805.4065799998</v>
      </c>
      <c r="H17" s="117" t="n">
        <v>73618.2407200006</v>
      </c>
      <c r="I17" s="117" t="n">
        <v>92953.3433600013</v>
      </c>
      <c r="J17" s="117" t="n">
        <v>90857.3772600021</v>
      </c>
      <c r="K17" s="117" t="n">
        <v>96731.5819299998</v>
      </c>
      <c r="L17" s="117" t="n">
        <v>75251.628589999</v>
      </c>
      <c r="M17" s="117" t="n">
        <v>79467.1889199979</v>
      </c>
      <c r="N17" s="117" t="n">
        <v>109507.440609998</v>
      </c>
      <c r="O17" s="117" t="n">
        <v>110579.66671</v>
      </c>
      <c r="P17" s="117" t="n">
        <v>117686.091399999</v>
      </c>
      <c r="Q17" s="117" t="n">
        <v>68998.37841</v>
      </c>
    </row>
    <row r="18" customFormat="false" ht="12.75" hidden="false" customHeight="false" outlineLevel="0" collapsed="false">
      <c r="A18" s="22" t="s">
        <v>41</v>
      </c>
      <c r="B18" s="117" t="n">
        <v>6543.671</v>
      </c>
      <c r="C18" s="117" t="n">
        <v>-1121.514</v>
      </c>
      <c r="D18" s="117" t="n">
        <v>-838.624000000002</v>
      </c>
      <c r="E18" s="117" t="n">
        <v>386.751</v>
      </c>
      <c r="F18" s="117" t="n">
        <v>644.006430000001</v>
      </c>
      <c r="G18" s="117" t="n">
        <v>2783.84271</v>
      </c>
      <c r="H18" s="117" t="n">
        <v>6082.90555</v>
      </c>
      <c r="I18" s="117" t="n">
        <v>54952.3474399999</v>
      </c>
      <c r="J18" s="117" t="n">
        <v>44038.93929</v>
      </c>
      <c r="K18" s="117" t="n">
        <v>30811.55126</v>
      </c>
      <c r="L18" s="117" t="n">
        <v>24304.3476899999</v>
      </c>
      <c r="M18" s="117" t="n">
        <v>49154.3278499999</v>
      </c>
      <c r="N18" s="117" t="n">
        <v>49123.5279899999</v>
      </c>
      <c r="O18" s="117" t="n">
        <v>56432.89195</v>
      </c>
      <c r="P18" s="117" t="n">
        <v>83610.8012300001</v>
      </c>
      <c r="Q18" s="117" t="n">
        <v>77089.39751</v>
      </c>
    </row>
    <row r="19" customFormat="false" ht="12.75" hidden="false" customHeight="false" outlineLevel="0" collapsed="false">
      <c r="A19" s="22" t="s">
        <v>44</v>
      </c>
      <c r="B19" s="117" t="n">
        <v>5000.064</v>
      </c>
      <c r="C19" s="117" t="n">
        <v>4745.343</v>
      </c>
      <c r="D19" s="117" t="n">
        <v>115.143</v>
      </c>
      <c r="E19" s="117" t="n">
        <v>-690.958</v>
      </c>
      <c r="F19" s="117" t="n">
        <v>1116.02503</v>
      </c>
      <c r="G19" s="117" t="n">
        <v>-1586.6892</v>
      </c>
      <c r="H19" s="117" t="n">
        <v>-2200.732</v>
      </c>
      <c r="I19" s="117" t="n">
        <v>-3164.66701</v>
      </c>
      <c r="J19" s="117" t="n">
        <v>-1227.11187</v>
      </c>
      <c r="K19" s="117" t="n">
        <v>634.411260000004</v>
      </c>
      <c r="L19" s="117" t="n">
        <v>2059.05161</v>
      </c>
      <c r="M19" s="117" t="n">
        <v>1642.54844000001</v>
      </c>
      <c r="N19" s="117" t="n">
        <v>3975.87545</v>
      </c>
      <c r="O19" s="117" t="n">
        <v>6276.34523</v>
      </c>
      <c r="P19" s="117" t="n">
        <v>11703.35889</v>
      </c>
      <c r="Q19" s="117" t="n">
        <v>16558.34355</v>
      </c>
    </row>
    <row r="20" customFormat="false" ht="12.75" hidden="false" customHeight="false" outlineLevel="0" collapsed="false">
      <c r="A20" s="22" t="s">
        <v>46</v>
      </c>
      <c r="B20" s="117" t="n">
        <v>918.96</v>
      </c>
      <c r="C20" s="117" t="n">
        <v>1298.364</v>
      </c>
      <c r="D20" s="117" t="n">
        <v>1697.212</v>
      </c>
      <c r="E20" s="117" t="n">
        <v>1454.321</v>
      </c>
      <c r="F20" s="117" t="n">
        <v>144.47642</v>
      </c>
      <c r="G20" s="117" t="n">
        <v>825.29373</v>
      </c>
      <c r="H20" s="117" t="n">
        <v>1138.59001</v>
      </c>
      <c r="I20" s="117" t="n">
        <v>1953.06317</v>
      </c>
      <c r="J20" s="117" t="n">
        <v>1920.95955</v>
      </c>
      <c r="K20" s="117" t="n">
        <v>2844.54377</v>
      </c>
      <c r="L20" s="117" t="n">
        <v>5287.21101</v>
      </c>
      <c r="M20" s="117" t="n">
        <v>3239.34349</v>
      </c>
      <c r="N20" s="117" t="n">
        <v>4543.1439</v>
      </c>
      <c r="O20" s="117" t="n">
        <v>4652.41304</v>
      </c>
      <c r="P20" s="117" t="n">
        <v>4743.71</v>
      </c>
      <c r="Q20" s="117" t="n">
        <v>16897.98765</v>
      </c>
    </row>
    <row r="21" customFormat="false" ht="12.75" hidden="false" customHeight="false" outlineLevel="0" collapsed="false">
      <c r="A21" s="22" t="s">
        <v>48</v>
      </c>
      <c r="B21" s="117" t="n">
        <v>2132.121</v>
      </c>
      <c r="C21" s="117" t="n">
        <v>815.014</v>
      </c>
      <c r="D21" s="117" t="n">
        <v>1075.593</v>
      </c>
      <c r="E21" s="117" t="n">
        <v>5309.893</v>
      </c>
      <c r="F21" s="117" t="n">
        <v>4768.85679</v>
      </c>
      <c r="G21" s="117" t="n">
        <v>6103.13174</v>
      </c>
      <c r="H21" s="117" t="n">
        <v>10779.71838</v>
      </c>
      <c r="I21" s="117" t="n">
        <v>9660.51269999999</v>
      </c>
      <c r="J21" s="117" t="n">
        <v>6220.75998</v>
      </c>
      <c r="K21" s="117" t="n">
        <v>10674.95193</v>
      </c>
      <c r="L21" s="117" t="n">
        <v>833.741559999998</v>
      </c>
      <c r="M21" s="117" t="n">
        <v>4771.77241999999</v>
      </c>
      <c r="N21" s="117" t="n">
        <v>8212.22122</v>
      </c>
      <c r="O21" s="117" t="n">
        <v>1129.25733</v>
      </c>
      <c r="P21" s="117" t="n">
        <v>5871.41637</v>
      </c>
      <c r="Q21" s="117" t="n">
        <v>8824.37537</v>
      </c>
    </row>
    <row r="22" customFormat="false" ht="12.75" hidden="false" customHeight="false" outlineLevel="0" collapsed="false">
      <c r="A22" s="22" t="s">
        <v>47</v>
      </c>
      <c r="B22" s="117" t="n">
        <v>-1545.379</v>
      </c>
      <c r="C22" s="117" t="n">
        <v>-10624.75</v>
      </c>
      <c r="D22" s="117" t="n">
        <v>-7219.776</v>
      </c>
      <c r="E22" s="117" t="n">
        <v>-5861.896</v>
      </c>
      <c r="F22" s="117" t="n">
        <v>-8815.7902</v>
      </c>
      <c r="G22" s="117" t="n">
        <v>-10311.72049</v>
      </c>
      <c r="H22" s="117" t="n">
        <v>-13133.87333</v>
      </c>
      <c r="I22" s="117" t="n">
        <v>-14681.42044</v>
      </c>
      <c r="J22" s="117" t="n">
        <v>-20737.20893</v>
      </c>
      <c r="K22" s="117" t="n">
        <v>-25383.3327799999</v>
      </c>
      <c r="L22" s="117" t="n">
        <v>-22538.7904899999</v>
      </c>
      <c r="M22" s="117" t="n">
        <v>-19959.4258999999</v>
      </c>
      <c r="N22" s="117" t="n">
        <v>-27019.55518</v>
      </c>
      <c r="O22" s="117" t="n">
        <v>-35230.13062</v>
      </c>
      <c r="P22" s="117" t="n">
        <v>-31376.9835400001</v>
      </c>
      <c r="Q22" s="117" t="n">
        <v>-29369.56645</v>
      </c>
    </row>
    <row r="23" customFormat="false" ht="12.75" hidden="false" customHeight="false" outlineLevel="0" collapsed="false">
      <c r="A23" s="22" t="s">
        <v>126</v>
      </c>
      <c r="B23" s="117" t="n">
        <v>-53745.92908</v>
      </c>
      <c r="C23" s="117" t="n">
        <v>-52359.81402</v>
      </c>
      <c r="D23" s="117" t="n">
        <v>-48553.35878</v>
      </c>
      <c r="E23" s="117" t="n">
        <v>-41865.26126</v>
      </c>
      <c r="F23" s="117" t="n">
        <v>-51459.46205</v>
      </c>
      <c r="G23" s="117" t="n">
        <v>-55098.1299</v>
      </c>
      <c r="H23" s="117" t="n">
        <v>-38016.93927</v>
      </c>
      <c r="I23" s="117" t="n">
        <v>-37203.99171</v>
      </c>
      <c r="J23" s="117" t="n">
        <v>-28455.98006</v>
      </c>
      <c r="K23" s="117" t="n">
        <v>-29637.8184600001</v>
      </c>
      <c r="L23" s="117" t="n">
        <v>-27365.04439</v>
      </c>
      <c r="M23" s="117" t="n">
        <v>-25748.82337</v>
      </c>
      <c r="N23" s="117" t="n">
        <v>-30061.25708</v>
      </c>
      <c r="O23" s="117" t="n">
        <v>-37982.52179</v>
      </c>
      <c r="P23" s="117" t="n">
        <v>-49256.5991</v>
      </c>
      <c r="Q23" s="117" t="n">
        <v>-37679.78591</v>
      </c>
    </row>
    <row r="24" customFormat="false" ht="12.75" hidden="false" customHeight="false" outlineLevel="0" collapsed="false">
      <c r="A24" s="22" t="s">
        <v>51</v>
      </c>
      <c r="B24" s="117" t="n">
        <v>92.375</v>
      </c>
      <c r="C24" s="117" t="n">
        <v>147.443</v>
      </c>
      <c r="D24" s="117" t="n">
        <v>629.976</v>
      </c>
      <c r="E24" s="117" t="n">
        <v>1207.745</v>
      </c>
      <c r="F24" s="117" t="n">
        <v>96.88698</v>
      </c>
      <c r="G24" s="117" t="n">
        <v>275.13661</v>
      </c>
      <c r="H24" s="117" t="n">
        <v>-2432.59352</v>
      </c>
      <c r="I24" s="117" t="n">
        <v>90.05294</v>
      </c>
      <c r="J24" s="117" t="n">
        <v>2216.07528</v>
      </c>
      <c r="K24" s="117" t="n">
        <v>2397.48508</v>
      </c>
      <c r="L24" s="117" t="n">
        <v>-11186.97538</v>
      </c>
      <c r="M24" s="117" t="n">
        <v>-8377.06401000002</v>
      </c>
      <c r="N24" s="117" t="n">
        <v>3601.55608</v>
      </c>
      <c r="O24" s="117" t="n">
        <v>-6740.94165</v>
      </c>
      <c r="P24" s="117" t="n">
        <v>-11630.44421</v>
      </c>
      <c r="Q24" s="117" t="n">
        <v>-1108.97624</v>
      </c>
    </row>
    <row r="25" customFormat="false" ht="12.75" hidden="false" customHeight="false" outlineLevel="0" collapsed="false">
      <c r="A25" s="22" t="s">
        <v>40</v>
      </c>
      <c r="B25" s="117" t="n">
        <v>37904.569</v>
      </c>
      <c r="C25" s="117" t="n">
        <v>34662.282</v>
      </c>
      <c r="D25" s="117" t="n">
        <v>37754.377</v>
      </c>
      <c r="E25" s="117" t="n">
        <v>37020.593</v>
      </c>
      <c r="F25" s="117" t="n">
        <v>52876.55032</v>
      </c>
      <c r="G25" s="117" t="n">
        <v>54503.7287000002</v>
      </c>
      <c r="H25" s="117" t="n">
        <v>48241.7513699992</v>
      </c>
      <c r="I25" s="117" t="n">
        <v>40893.60147</v>
      </c>
      <c r="J25" s="117" t="n">
        <v>41393.5364099999</v>
      </c>
      <c r="K25" s="117" t="n">
        <v>44571.1645399999</v>
      </c>
      <c r="L25" s="117" t="n">
        <v>52709.43842</v>
      </c>
      <c r="M25" s="117" t="n">
        <v>64849.1884000001</v>
      </c>
      <c r="N25" s="117" t="n">
        <v>61512.3749600001</v>
      </c>
      <c r="O25" s="117" t="n">
        <v>52741.81559</v>
      </c>
      <c r="P25" s="117" t="n">
        <v>54218.3883199997</v>
      </c>
      <c r="Q25" s="117" t="n">
        <v>68113.18037</v>
      </c>
    </row>
    <row r="26" customFormat="false" ht="12.75" hidden="false" customHeight="false" outlineLevel="0" collapsed="false">
      <c r="A26" s="22" t="s">
        <v>38</v>
      </c>
      <c r="B26" s="117" t="n">
        <v>2877.554</v>
      </c>
      <c r="C26" s="117" t="n">
        <v>14409.412</v>
      </c>
      <c r="D26" s="117" t="n">
        <v>38384.501</v>
      </c>
      <c r="E26" s="117" t="n">
        <v>54357.077</v>
      </c>
      <c r="F26" s="117" t="n">
        <v>67786.479</v>
      </c>
      <c r="G26" s="117" t="n">
        <v>83204.1310100001</v>
      </c>
      <c r="H26" s="117" t="n">
        <v>76283.8521600005</v>
      </c>
      <c r="I26" s="117" t="n">
        <v>103605.56217</v>
      </c>
      <c r="J26" s="117" t="n">
        <v>141281.661199999</v>
      </c>
      <c r="K26" s="117" t="n">
        <v>126330.20357</v>
      </c>
      <c r="L26" s="117" t="n">
        <v>181820.89493</v>
      </c>
      <c r="M26" s="117" t="n">
        <v>185247.91779</v>
      </c>
      <c r="N26" s="117" t="n">
        <v>191996.66781</v>
      </c>
      <c r="O26" s="117" t="n">
        <v>192500.30265</v>
      </c>
      <c r="P26" s="117" t="n">
        <v>200085.6649</v>
      </c>
      <c r="Q26" s="117" t="n">
        <v>212152.2905</v>
      </c>
    </row>
    <row r="27" customFormat="false" ht="12.75" hidden="false" customHeight="false" outlineLevel="0" collapsed="false">
      <c r="A27" s="22" t="s">
        <v>54</v>
      </c>
      <c r="B27" s="117" t="n">
        <v>995.901579999999</v>
      </c>
      <c r="C27" s="117" t="n">
        <v>1177.55969</v>
      </c>
      <c r="D27" s="117" t="n">
        <v>577.77067</v>
      </c>
      <c r="E27" s="117" t="n">
        <v>817.692780000001</v>
      </c>
      <c r="F27" s="117" t="n">
        <v>2272.74133</v>
      </c>
      <c r="G27" s="117" t="n">
        <v>1574.39614</v>
      </c>
      <c r="H27" s="117" t="n">
        <v>1649.79967</v>
      </c>
      <c r="I27" s="117" t="n">
        <v>1265.52975</v>
      </c>
      <c r="J27" s="117" t="n">
        <v>1197.16542</v>
      </c>
      <c r="K27" s="117" t="n">
        <v>-4016.59345</v>
      </c>
      <c r="L27" s="117" t="n">
        <v>-1779.18904</v>
      </c>
      <c r="M27" s="117" t="n">
        <v>2813.47465</v>
      </c>
      <c r="N27" s="117" t="n">
        <v>-1434.80207</v>
      </c>
      <c r="O27" s="117" t="n">
        <v>-3171.41795</v>
      </c>
      <c r="P27" s="117" t="n">
        <v>3589.05</v>
      </c>
      <c r="Q27" s="117" t="n">
        <v>8522.72776</v>
      </c>
    </row>
    <row r="28" customFormat="false" ht="12.75" hidden="false" customHeight="false" outlineLevel="0" collapsed="false">
      <c r="A28" s="22" t="s">
        <v>55</v>
      </c>
      <c r="B28" s="117" t="n">
        <v>3093.951</v>
      </c>
      <c r="C28" s="117" t="n">
        <v>3281.784</v>
      </c>
      <c r="D28" s="117" t="n">
        <v>2808.103</v>
      </c>
      <c r="E28" s="117" t="n">
        <v>4259.544</v>
      </c>
      <c r="F28" s="117" t="n">
        <v>-1484.76769</v>
      </c>
      <c r="G28" s="117" t="n">
        <v>617.916340000003</v>
      </c>
      <c r="H28" s="117" t="n">
        <v>1517.33185</v>
      </c>
      <c r="I28" s="117" t="n">
        <v>3022.11078</v>
      </c>
      <c r="J28" s="117" t="n">
        <v>6534.95332</v>
      </c>
      <c r="K28" s="117" t="n">
        <v>6881.03506</v>
      </c>
      <c r="L28" s="117" t="n">
        <v>4604.42488</v>
      </c>
      <c r="M28" s="117" t="n">
        <v>4927.71913</v>
      </c>
      <c r="N28" s="117" t="n">
        <v>6469.8088</v>
      </c>
      <c r="O28" s="117" t="n">
        <v>-249.444140000001</v>
      </c>
      <c r="P28" s="117" t="n">
        <v>9951.54503</v>
      </c>
      <c r="Q28" s="117" t="n">
        <v>5847.7352</v>
      </c>
    </row>
    <row r="29" customFormat="false" ht="12.75" hidden="false" customHeight="false" outlineLevel="0" collapsed="false">
      <c r="A29" s="118" t="s">
        <v>49</v>
      </c>
      <c r="B29" s="119" t="n">
        <v>8196.368</v>
      </c>
      <c r="C29" s="119" t="n">
        <v>11667.946</v>
      </c>
      <c r="D29" s="119" t="n">
        <v>9410.024</v>
      </c>
      <c r="E29" s="119" t="n">
        <v>12527.946</v>
      </c>
      <c r="F29" s="119" t="n">
        <v>11820.91255</v>
      </c>
      <c r="G29" s="119" t="n">
        <v>13010.17299</v>
      </c>
      <c r="H29" s="119" t="n">
        <v>14836.59974</v>
      </c>
      <c r="I29" s="119" t="n">
        <v>16483.37206</v>
      </c>
      <c r="J29" s="119" t="n">
        <v>19084.18496</v>
      </c>
      <c r="K29" s="119" t="n">
        <v>25158.22645</v>
      </c>
      <c r="L29" s="119" t="n">
        <v>25465.57728</v>
      </c>
      <c r="M29" s="119" t="n">
        <v>23464.79545</v>
      </c>
      <c r="N29" s="119" t="n">
        <v>15456.44576</v>
      </c>
      <c r="O29" s="119" t="n">
        <v>16596.67719</v>
      </c>
      <c r="P29" s="119" t="n">
        <v>17358.37739</v>
      </c>
      <c r="Q29" s="119" t="n">
        <v>15276.22756</v>
      </c>
    </row>
    <row r="32" customFormat="false" ht="12.75" hidden="false" customHeight="false" outlineLevel="0" collapsed="false">
      <c r="A32" s="33" t="s">
        <v>29</v>
      </c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33" activeCellId="0" sqref="A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7.99"/>
    <col collapsed="false" customWidth="true" hidden="false" outlineLevel="0" max="4" min="2" style="1" width="13.99"/>
    <col collapsed="false" customWidth="true" hidden="false" outlineLevel="0" max="11" min="5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6" min="15" style="1" width="11.7"/>
    <col collapsed="false" customWidth="true" hidden="false" outlineLevel="0" max="27" min="17" style="1" width="12.99"/>
    <col collapsed="false" customWidth="false" hidden="false" outlineLevel="0" max="257" min="28" style="1" width="11.42"/>
  </cols>
  <sheetData>
    <row r="7" customFormat="false" ht="12.75" hidden="false" customHeight="true" outlineLevel="0" collapsed="false">
      <c r="A7" s="3" t="s">
        <v>127</v>
      </c>
      <c r="P7" s="106"/>
      <c r="Q7" s="107"/>
      <c r="R7" s="107"/>
      <c r="S7" s="107"/>
      <c r="T7" s="107"/>
      <c r="U7" s="107"/>
      <c r="V7" s="107"/>
    </row>
    <row r="9" customFormat="false" ht="12.75" hidden="false" customHeight="false" outlineLevel="0" collapsed="false">
      <c r="A9" s="120"/>
      <c r="B9" s="116" t="n">
        <v>1993</v>
      </c>
      <c r="C9" s="116" t="n">
        <v>1994</v>
      </c>
      <c r="D9" s="116" t="n">
        <v>1995</v>
      </c>
      <c r="E9" s="116" t="n">
        <v>1996</v>
      </c>
      <c r="F9" s="116" t="n">
        <v>1997</v>
      </c>
      <c r="G9" s="116" t="n">
        <v>1998</v>
      </c>
      <c r="H9" s="116" t="n">
        <v>1999</v>
      </c>
      <c r="I9" s="116" t="n">
        <v>2000</v>
      </c>
      <c r="J9" s="116" t="n">
        <v>2001</v>
      </c>
      <c r="K9" s="116" t="n">
        <v>2002</v>
      </c>
      <c r="L9" s="116" t="n">
        <v>2003</v>
      </c>
      <c r="M9" s="116" t="n">
        <v>2004</v>
      </c>
      <c r="N9" s="116" t="n">
        <v>2005</v>
      </c>
      <c r="O9" s="116" t="n">
        <v>2006</v>
      </c>
      <c r="P9" s="116" t="n">
        <v>2007</v>
      </c>
      <c r="Q9" s="116" t="n">
        <v>2008</v>
      </c>
      <c r="R9" s="116" t="n">
        <v>2009</v>
      </c>
      <c r="S9" s="116" t="n">
        <v>2010</v>
      </c>
      <c r="T9" s="121" t="n">
        <v>2011</v>
      </c>
      <c r="U9" s="121" t="n">
        <v>2012</v>
      </c>
      <c r="V9" s="121" t="n">
        <v>2013</v>
      </c>
      <c r="W9" s="88" t="n">
        <v>2014</v>
      </c>
      <c r="X9" s="88" t="n">
        <v>2015</v>
      </c>
      <c r="Y9" s="88" t="n">
        <v>2016</v>
      </c>
      <c r="Z9" s="88" t="n">
        <v>2017</v>
      </c>
      <c r="AA9" s="88" t="n">
        <v>2018</v>
      </c>
    </row>
    <row r="10" customFormat="false" ht="12.75" hidden="false" customHeight="false" outlineLevel="0" collapsed="false">
      <c r="A10" s="122" t="s">
        <v>58</v>
      </c>
      <c r="B10" s="26" t="n">
        <f aca="false">'Tabla 3'!C11-'Tabla 7'!C11</f>
        <v>-62085.02395</v>
      </c>
      <c r="C10" s="26" t="n">
        <f aca="false">'Tabla 3'!E11-'Tabla 7'!E11</f>
        <v>-72855.95777</v>
      </c>
      <c r="D10" s="26" t="n">
        <f aca="false">'Tabla 3'!H11-'Tabla 7'!H11</f>
        <v>-61702.05994</v>
      </c>
      <c r="E10" s="26" t="n">
        <f aca="false">'Tabla 3'!K11-'Tabla 7'!K11</f>
        <v>-54944.22077</v>
      </c>
      <c r="F10" s="26" t="n">
        <f aca="false">'Tabla 3'!N11-'Tabla 7'!N11</f>
        <v>-61572.55056</v>
      </c>
      <c r="G10" s="26" t="n">
        <f aca="false">'Tabla 3'!Q11-'Tabla 7'!Q11</f>
        <v>-77089.43642</v>
      </c>
      <c r="H10" s="26" t="n">
        <f aca="false">'Tabla 3'!T11-'Tabla 7'!T11</f>
        <v>-77366.09414</v>
      </c>
      <c r="I10" s="123" t="n">
        <f aca="false">'Tabla 3'!W11-'Tabla 7'!W11</f>
        <v>-60068.65045</v>
      </c>
      <c r="J10" s="26" t="n">
        <f aca="false">'Tabla 3'!Z11-'Tabla 7'!Z11</f>
        <v>-74605.5361</v>
      </c>
      <c r="K10" s="26" t="n">
        <f aca="false">'Tabla 3'!AC11-'Tabla 7'!AC11</f>
        <v>-72640.78922</v>
      </c>
      <c r="L10" s="26" t="n">
        <f aca="false">'Tabla 3'!AF11-'Tabla 7'!AF11</f>
        <v>-68401.68103</v>
      </c>
      <c r="M10" s="26" t="n">
        <f aca="false">'Tabla 3'!AI11-'Tabla 7'!AI11</f>
        <v>-89689.42028</v>
      </c>
      <c r="N10" s="26" t="n">
        <f aca="false">'Tabla 3'!AL11-'Tabla 7'!AL11</f>
        <v>-28422.43105</v>
      </c>
      <c r="O10" s="26" t="n">
        <f aca="false">'Tabla 3'!AO11-'Tabla 7'!AO11</f>
        <v>-24532.72458</v>
      </c>
      <c r="P10" s="26" t="n">
        <f aca="false">'Tabla 3'!AR11-'Tabla 7'!AR11</f>
        <v>-35032.99853</v>
      </c>
      <c r="Q10" s="26" t="n">
        <f aca="false">'Tabla 3'!AU11-'Tabla 7'!AU11</f>
        <v>-25809.9773</v>
      </c>
      <c r="R10" s="26" t="n">
        <f aca="false">'Tabla 3'!AX11-'Tabla 7'!AX11</f>
        <v>-16640.5294</v>
      </c>
      <c r="S10" s="26" t="n">
        <f aca="false">'Tabla 3'!BA11-'Tabla 7'!BA11</f>
        <v>-22390.5106</v>
      </c>
      <c r="T10" s="26" t="n">
        <f aca="false">'Tabla 3'!BD11-'Tabla 7'!BD11</f>
        <v>-22376.5650200001</v>
      </c>
      <c r="U10" s="26" t="n">
        <f aca="false">'Tabla 3'!BG11-'Tabla 7'!BG11</f>
        <v>-8530.42496999999</v>
      </c>
      <c r="V10" s="26" t="n">
        <f aca="false">'Tabla 3'!BJ11-'Tabla 7'!BJ11</f>
        <v>-2272.28133000011</v>
      </c>
      <c r="W10" s="26" t="n">
        <f aca="false">'Tabla 3'!BM11-'Tabla 7'!BM11</f>
        <v>-10989.5856600001</v>
      </c>
      <c r="X10" s="26" t="n">
        <f aca="false">'Tabla 3'!BP11-'Tabla 7'!BP11</f>
        <v>-10584.8776400001</v>
      </c>
      <c r="Y10" s="26" t="n">
        <f aca="false">'Tabla 3'!BS11-'Tabla 7'!BS11</f>
        <v>-15918.96137</v>
      </c>
      <c r="Z10" s="26" t="n">
        <f aca="false">'Tabla 3'!BV11-'Tabla 7'!BV11</f>
        <v>18069.63034</v>
      </c>
      <c r="AA10" s="26" t="n">
        <f aca="false">'Tabla 3'!BY11-'Tabla 7'!BY11</f>
        <v>8842.00822999998</v>
      </c>
    </row>
    <row r="11" customFormat="false" ht="12.75" hidden="false" customHeight="true" outlineLevel="0" collapsed="false">
      <c r="A11" s="124" t="s">
        <v>64</v>
      </c>
      <c r="B11" s="26" t="n">
        <f aca="false">'Tabla 3'!C17-'Tabla 7'!C17</f>
        <v>-20540.64745</v>
      </c>
      <c r="C11" s="26" t="n">
        <f aca="false">'Tabla 3'!E17-'Tabla 7'!E17</f>
        <v>-16267.8426</v>
      </c>
      <c r="D11" s="26" t="n">
        <f aca="false">'Tabla 3'!H17-'Tabla 7'!H17</f>
        <v>-2200.45612</v>
      </c>
      <c r="E11" s="26" t="n">
        <f aca="false">'Tabla 3'!K17-'Tabla 7'!K17</f>
        <v>1557.42734</v>
      </c>
      <c r="F11" s="26" t="n">
        <f aca="false">'Tabla 3'!N17-'Tabla 7'!N17</f>
        <v>12449.48879</v>
      </c>
      <c r="G11" s="26" t="n">
        <f aca="false">'Tabla 3'!Q17-'Tabla 7'!Q17</f>
        <v>14576.56237</v>
      </c>
      <c r="H11" s="26" t="n">
        <f aca="false">'Tabla 3'!T17-'Tabla 7'!T17</f>
        <v>19345.78311</v>
      </c>
      <c r="I11" s="125" t="n">
        <f aca="false">'Tabla 3'!W17-'Tabla 7'!W17</f>
        <v>14069.44219</v>
      </c>
      <c r="J11" s="26" t="n">
        <f aca="false">'Tabla 3'!Z17-'Tabla 7'!Z17</f>
        <v>32040.20433</v>
      </c>
      <c r="K11" s="26" t="n">
        <f aca="false">'Tabla 3'!AC17-'Tabla 7'!AC17</f>
        <v>29508.32848</v>
      </c>
      <c r="L11" s="26" t="n">
        <f aca="false">'Tabla 3'!AF17-'Tabla 7'!AF17</f>
        <v>54089.52171</v>
      </c>
      <c r="M11" s="26" t="n">
        <f aca="false">'Tabla 3'!AI17-'Tabla 7'!AI17</f>
        <v>33624.84601</v>
      </c>
      <c r="N11" s="26" t="n">
        <f aca="false">'Tabla 3'!AL17-'Tabla 7'!AL17</f>
        <v>11254.27729</v>
      </c>
      <c r="O11" s="26" t="n">
        <f aca="false">'Tabla 3'!AO17-'Tabla 7'!AO17</f>
        <v>20869.86317</v>
      </c>
      <c r="P11" s="26" t="n">
        <f aca="false">'Tabla 3'!AR17-'Tabla 7'!AR17</f>
        <v>12483.61222</v>
      </c>
      <c r="Q11" s="26" t="n">
        <f aca="false">'Tabla 3'!AU17-'Tabla 7'!AU17</f>
        <v>15233.8652600002</v>
      </c>
      <c r="R11" s="26" t="n">
        <f aca="false">'Tabla 3'!AX17-'Tabla 7'!AX17</f>
        <v>36647.60373</v>
      </c>
      <c r="S11" s="26" t="n">
        <f aca="false">'Tabla 3'!BA17-'Tabla 7'!BA17</f>
        <v>44020.6051</v>
      </c>
      <c r="T11" s="26" t="n">
        <f aca="false">'Tabla 3'!BD17-'Tabla 7'!BD17</f>
        <v>42750.3897799999</v>
      </c>
      <c r="U11" s="26" t="n">
        <f aca="false">'Tabla 3'!BG17-'Tabla 7'!BG17</f>
        <v>62358.84645</v>
      </c>
      <c r="V11" s="26" t="n">
        <f aca="false">'Tabla 3'!BJ17-'Tabla 7'!BJ17</f>
        <v>67438.2502499988</v>
      </c>
      <c r="W11" s="26" t="n">
        <f aca="false">'Tabla 3'!BM17-'Tabla 7'!BM17</f>
        <v>106333.238890001</v>
      </c>
      <c r="X11" s="26" t="n">
        <f aca="false">'Tabla 3'!BP17-'Tabla 7'!BP17</f>
        <v>106906.07709</v>
      </c>
      <c r="Y11" s="26" t="n">
        <f aca="false">'Tabla 3'!BS17-'Tabla 7'!BS17</f>
        <v>105226.9069</v>
      </c>
      <c r="Z11" s="26" t="n">
        <f aca="false">'Tabla 3'!BV17-'Tabla 7'!BV17</f>
        <v>104911.83695</v>
      </c>
      <c r="AA11" s="26" t="n">
        <f aca="false">'Tabla 3'!BY17-'Tabla 7'!BY17</f>
        <v>146080.50867</v>
      </c>
    </row>
    <row r="12" customFormat="false" ht="12.75" hidden="false" customHeight="true" outlineLevel="0" collapsed="false">
      <c r="A12" s="124" t="s">
        <v>75</v>
      </c>
      <c r="B12" s="26" t="n">
        <f aca="false">'Tabla 3'!C27-'Tabla 7'!C27</f>
        <v>-5677.14793</v>
      </c>
      <c r="C12" s="26" t="n">
        <f aca="false">'Tabla 3'!E27-'Tabla 7'!E27</f>
        <v>-10469.14928</v>
      </c>
      <c r="D12" s="26" t="n">
        <f aca="false">'Tabla 3'!H27-'Tabla 7'!H27</f>
        <v>-10434.40916</v>
      </c>
      <c r="E12" s="26" t="n">
        <f aca="false">'Tabla 3'!K27-'Tabla 7'!K27</f>
        <v>-9289.41625</v>
      </c>
      <c r="F12" s="26" t="n">
        <f aca="false">'Tabla 3'!N27-'Tabla 7'!N27</f>
        <v>-9151.26162</v>
      </c>
      <c r="G12" s="26" t="n">
        <f aca="false">'Tabla 3'!Q27-'Tabla 7'!Q27</f>
        <v>-8989.75843</v>
      </c>
      <c r="H12" s="26" t="n">
        <f aca="false">'Tabla 3'!T27-'Tabla 7'!T27</f>
        <v>-4265.07889</v>
      </c>
      <c r="I12" s="125" t="n">
        <f aca="false">'Tabla 3'!W27-'Tabla 7'!W27</f>
        <v>-4209.89218</v>
      </c>
      <c r="J12" s="26" t="n">
        <f aca="false">'Tabla 3'!Z27-'Tabla 7'!Z27</f>
        <v>-3622.98802</v>
      </c>
      <c r="K12" s="26" t="n">
        <f aca="false">'Tabla 3'!AC27-'Tabla 7'!AC27</f>
        <v>-2661.20058</v>
      </c>
      <c r="L12" s="26" t="n">
        <f aca="false">'Tabla 3'!AF27-'Tabla 7'!AF27</f>
        <v>-1317.78844</v>
      </c>
      <c r="M12" s="26" t="n">
        <f aca="false">'Tabla 3'!AI27-'Tabla 7'!AI27</f>
        <v>4740.87967</v>
      </c>
      <c r="N12" s="26" t="n">
        <f aca="false">'Tabla 3'!AL27-'Tabla 7'!AL27</f>
        <v>-2870.6282</v>
      </c>
      <c r="O12" s="26" t="n">
        <f aca="false">'Tabla 3'!AO27-'Tabla 7'!AO27</f>
        <v>-1422.20052</v>
      </c>
      <c r="P12" s="26" t="n">
        <f aca="false">'Tabla 3'!AR27-'Tabla 7'!AR27</f>
        <v>11367.84818</v>
      </c>
      <c r="Q12" s="26" t="n">
        <f aca="false">'Tabla 3'!AU27-'Tabla 7'!AU27</f>
        <v>3146.07799000003</v>
      </c>
      <c r="R12" s="26" t="n">
        <f aca="false">'Tabla 3'!AX27-'Tabla 7'!AX27</f>
        <v>15053.8</v>
      </c>
      <c r="S12" s="26" t="n">
        <f aca="false">'Tabla 3'!BA27-'Tabla 7'!BA27</f>
        <v>66738.2466</v>
      </c>
      <c r="T12" s="26" t="n">
        <f aca="false">'Tabla 3'!BD27-'Tabla 7'!BD27</f>
        <v>45600.6306000001</v>
      </c>
      <c r="U12" s="26" t="n">
        <f aca="false">'Tabla 3'!BG27-'Tabla 7'!BG27</f>
        <v>34388.3761</v>
      </c>
      <c r="V12" s="26" t="n">
        <f aca="false">'Tabla 3'!BJ27-'Tabla 7'!BJ27</f>
        <v>25604.08511</v>
      </c>
      <c r="W12" s="26" t="n">
        <f aca="false">'Tabla 3'!BM27-'Tabla 7'!BM27</f>
        <v>30089.11334</v>
      </c>
      <c r="X12" s="26" t="n">
        <f aca="false">'Tabla 3'!BP27-'Tabla 7'!BP27</f>
        <v>41913.8659800001</v>
      </c>
      <c r="Y12" s="26" t="n">
        <f aca="false">'Tabla 3'!BS27-'Tabla 7'!BS27</f>
        <v>39028.99381</v>
      </c>
      <c r="Z12" s="26" t="n">
        <f aca="false">'Tabla 3'!BV27-'Tabla 7'!BV27</f>
        <v>77953.95885</v>
      </c>
      <c r="AA12" s="26" t="n">
        <f aca="false">'Tabla 3'!BY27-'Tabla 7'!BY27</f>
        <v>50296.48168</v>
      </c>
    </row>
    <row r="13" customFormat="false" ht="12.75" hidden="false" customHeight="true" outlineLevel="0" collapsed="false">
      <c r="A13" s="124" t="s">
        <v>77</v>
      </c>
      <c r="B13" s="26" t="n">
        <f aca="false">'Tabla 3'!C29-'Tabla 7'!C29</f>
        <v>-18403.05624</v>
      </c>
      <c r="C13" s="26" t="n">
        <f aca="false">'Tabla 3'!E29-'Tabla 7'!E29</f>
        <v>-16766.68832</v>
      </c>
      <c r="D13" s="26" t="n">
        <f aca="false">'Tabla 3'!H29-'Tabla 7'!H29</f>
        <v>-21683.26806</v>
      </c>
      <c r="E13" s="26" t="n">
        <f aca="false">'Tabla 3'!K29-'Tabla 7'!K29</f>
        <v>-9241.08955</v>
      </c>
      <c r="F13" s="26" t="n">
        <f aca="false">'Tabla 3'!N29-'Tabla 7'!N29</f>
        <v>16963.37981</v>
      </c>
      <c r="G13" s="26" t="n">
        <f aca="false">'Tabla 3'!Q29-'Tabla 7'!Q29</f>
        <v>32867.33467</v>
      </c>
      <c r="H13" s="26" t="n">
        <f aca="false">'Tabla 3'!T29-'Tabla 7'!T29</f>
        <v>7173.51986999999</v>
      </c>
      <c r="I13" s="125" t="n">
        <f aca="false">'Tabla 3'!W29-'Tabla 7'!W29</f>
        <v>9897.18917000003</v>
      </c>
      <c r="J13" s="26" t="n">
        <f aca="false">'Tabla 3'!Z29-'Tabla 7'!Z29</f>
        <v>4404.98031000001</v>
      </c>
      <c r="K13" s="26" t="n">
        <f aca="false">'Tabla 3'!AC29-'Tabla 7'!AC29</f>
        <v>4538.29407</v>
      </c>
      <c r="L13" s="26" t="n">
        <f aca="false">'Tabla 3'!AF29-'Tabla 7'!AF29</f>
        <v>23278.01881</v>
      </c>
      <c r="M13" s="26" t="n">
        <f aca="false">'Tabla 3'!AI29-'Tabla 7'!AI29</f>
        <v>25402.59903</v>
      </c>
      <c r="N13" s="26" t="n">
        <f aca="false">'Tabla 3'!AL29-'Tabla 7'!AL29</f>
        <v>51166.29972</v>
      </c>
      <c r="O13" s="26" t="n">
        <f aca="false">'Tabla 3'!AO29-'Tabla 7'!AO29</f>
        <v>83265.60336</v>
      </c>
      <c r="P13" s="26" t="n">
        <f aca="false">'Tabla 3'!AR29-'Tabla 7'!AR29</f>
        <v>99953.54149</v>
      </c>
      <c r="Q13" s="26" t="n">
        <f aca="false">'Tabla 3'!AU29-'Tabla 7'!AU29</f>
        <v>153054.529190004</v>
      </c>
      <c r="R13" s="26" t="n">
        <f aca="false">'Tabla 3'!AX29-'Tabla 7'!AX29</f>
        <v>155989.13317</v>
      </c>
      <c r="S13" s="26" t="n">
        <f aca="false">'Tabla 3'!BA29-'Tabla 7'!BA29</f>
        <v>194066.2992</v>
      </c>
      <c r="T13" s="26" t="n">
        <f aca="false">'Tabla 3'!BD29-'Tabla 7'!BD29</f>
        <v>252904.667930003</v>
      </c>
      <c r="U13" s="26" t="n">
        <f aca="false">'Tabla 3'!BG29-'Tabla 7'!BG29</f>
        <v>239542.80358</v>
      </c>
      <c r="V13" s="26" t="n">
        <f aca="false">'Tabla 3'!BJ29-'Tabla 7'!BJ29</f>
        <v>281494.779679998</v>
      </c>
      <c r="W13" s="26" t="n">
        <f aca="false">'Tabla 3'!BM29-'Tabla 7'!BM29</f>
        <v>309358.592580001</v>
      </c>
      <c r="X13" s="26" t="n">
        <f aca="false">'Tabla 3'!BP29-'Tabla 7'!BP29</f>
        <v>321070.645349999</v>
      </c>
      <c r="Y13" s="26" t="n">
        <f aca="false">'Tabla 3'!BS29-'Tabla 7'!BS29</f>
        <v>316303.68269</v>
      </c>
      <c r="Z13" s="26" t="n">
        <f aca="false">'Tabla 3'!BV29-'Tabla 7'!BV29</f>
        <v>329192.98377</v>
      </c>
      <c r="AA13" s="26" t="n">
        <f aca="false">'Tabla 3'!BY29-'Tabla 7'!BY29</f>
        <v>331803.15073</v>
      </c>
    </row>
    <row r="14" customFormat="false" ht="12.75" hidden="false" customHeight="true" outlineLevel="0" collapsed="false">
      <c r="A14" s="124" t="s">
        <v>87</v>
      </c>
      <c r="B14" s="26" t="n">
        <f aca="false">'Tabla 3'!C39-'Tabla 7'!C39</f>
        <v>1195.16894</v>
      </c>
      <c r="C14" s="26" t="n">
        <f aca="false">'Tabla 3'!E39-'Tabla 7'!E39</f>
        <v>4355.26534</v>
      </c>
      <c r="D14" s="26" t="n">
        <f aca="false">'Tabla 3'!H39-'Tabla 7'!H39</f>
        <v>2970.92259</v>
      </c>
      <c r="E14" s="26" t="n">
        <f aca="false">'Tabla 3'!K39-'Tabla 7'!K39</f>
        <v>4432.97106</v>
      </c>
      <c r="F14" s="26" t="n">
        <f aca="false">'Tabla 3'!N39-'Tabla 7'!N39</f>
        <v>4089.72752</v>
      </c>
      <c r="G14" s="26" t="n">
        <f aca="false">'Tabla 3'!Q39-'Tabla 7'!Q39</f>
        <v>3271.69523</v>
      </c>
      <c r="H14" s="26" t="n">
        <f aca="false">'Tabla 3'!T39-'Tabla 7'!T39</f>
        <v>2700.29814</v>
      </c>
      <c r="I14" s="125" t="n">
        <f aca="false">'Tabla 3'!W39-'Tabla 7'!W39</f>
        <v>2190.60827</v>
      </c>
      <c r="J14" s="26" t="n">
        <f aca="false">'Tabla 3'!Z39-'Tabla 7'!Z39</f>
        <v>3911.35019</v>
      </c>
      <c r="K14" s="26" t="n">
        <f aca="false">'Tabla 3'!AC39-'Tabla 7'!AC39</f>
        <v>4321.96448</v>
      </c>
      <c r="L14" s="26" t="n">
        <f aca="false">'Tabla 3'!AF39-'Tabla 7'!AF39</f>
        <v>5090.61584</v>
      </c>
      <c r="M14" s="26" t="n">
        <f aca="false">'Tabla 3'!AI39-'Tabla 7'!AI39</f>
        <v>3426.06589</v>
      </c>
      <c r="N14" s="26" t="n">
        <f aca="false">'Tabla 3'!AL39-'Tabla 7'!AL39</f>
        <v>1383.08042</v>
      </c>
      <c r="O14" s="26" t="n">
        <f aca="false">'Tabla 3'!AO39-'Tabla 7'!AO39</f>
        <v>1996.50344</v>
      </c>
      <c r="P14" s="26" t="n">
        <f aca="false">'Tabla 3'!AR39-'Tabla 7'!AR39</f>
        <v>-1570.42898</v>
      </c>
      <c r="Q14" s="26" t="n">
        <f aca="false">'Tabla 3'!AU39-'Tabla 7'!AU39</f>
        <v>-1998.31162000001</v>
      </c>
      <c r="R14" s="26" t="n">
        <f aca="false">'Tabla 3'!AX39-'Tabla 7'!AX39</f>
        <v>-3587.66846</v>
      </c>
      <c r="S14" s="26" t="n">
        <f aca="false">'Tabla 3'!BA39-'Tabla 7'!BA39</f>
        <v>9678.64</v>
      </c>
      <c r="T14" s="26" t="n">
        <f aca="false">'Tabla 3'!BD39-'Tabla 7'!BD39</f>
        <v>8049.02734999999</v>
      </c>
      <c r="U14" s="26" t="n">
        <f aca="false">'Tabla 3'!BG39-'Tabla 7'!BG39</f>
        <v>8791.83934</v>
      </c>
      <c r="V14" s="26" t="n">
        <f aca="false">'Tabla 3'!BJ39-'Tabla 7'!BJ39</f>
        <v>20678.46565</v>
      </c>
      <c r="W14" s="26" t="n">
        <f aca="false">'Tabla 3'!BM39-'Tabla 7'!BM39</f>
        <v>20273.87407</v>
      </c>
      <c r="X14" s="26" t="n">
        <f aca="false">'Tabla 3'!BP39-'Tabla 7'!BP39</f>
        <v>24658.28748</v>
      </c>
      <c r="Y14" s="26" t="n">
        <f aca="false">'Tabla 3'!BS39-'Tabla 7'!BS39</f>
        <v>24507.31643</v>
      </c>
      <c r="Z14" s="26" t="n">
        <f aca="false">'Tabla 3'!BV39-'Tabla 7'!BV39</f>
        <v>17387.54671</v>
      </c>
      <c r="AA14" s="26" t="n">
        <f aca="false">'Tabla 3'!BY39-'Tabla 7'!BY39</f>
        <v>17864.61489</v>
      </c>
    </row>
    <row r="15" customFormat="false" ht="12.75" hidden="false" customHeight="true" outlineLevel="0" collapsed="false">
      <c r="A15" s="124" t="s">
        <v>89</v>
      </c>
      <c r="B15" s="26" t="n">
        <f aca="false">'Tabla 3'!C41-'Tabla 7'!C41</f>
        <v>-11614.91982</v>
      </c>
      <c r="C15" s="26" t="n">
        <f aca="false">'Tabla 3'!E41-'Tabla 7'!E41</f>
        <v>-13442.75608</v>
      </c>
      <c r="D15" s="26" t="n">
        <f aca="false">'Tabla 3'!H41-'Tabla 7'!H41</f>
        <v>-14130.28838</v>
      </c>
      <c r="E15" s="26" t="n">
        <f aca="false">'Tabla 3'!K41-'Tabla 7'!K41</f>
        <v>-14186.02352</v>
      </c>
      <c r="F15" s="26" t="n">
        <f aca="false">'Tabla 3'!N41-'Tabla 7'!N41</f>
        <v>-11525.8112</v>
      </c>
      <c r="G15" s="26" t="n">
        <f aca="false">'Tabla 3'!Q41-'Tabla 7'!Q41</f>
        <v>-18890.50863</v>
      </c>
      <c r="H15" s="26" t="n">
        <f aca="false">'Tabla 3'!T41-'Tabla 7'!T41</f>
        <v>-21706.85333</v>
      </c>
      <c r="I15" s="125" t="n">
        <f aca="false">'Tabla 3'!W41-'Tabla 7'!W41</f>
        <v>-30449.40398</v>
      </c>
      <c r="J15" s="26" t="n">
        <f aca="false">'Tabla 3'!Z41-'Tabla 7'!Z41</f>
        <v>-25599.14817</v>
      </c>
      <c r="K15" s="26" t="n">
        <f aca="false">'Tabla 3'!AC41-'Tabla 7'!AC41</f>
        <v>-25383.36706</v>
      </c>
      <c r="L15" s="26" t="n">
        <f aca="false">'Tabla 3'!AF41-'Tabla 7'!AF41</f>
        <v>-21777.56604</v>
      </c>
      <c r="M15" s="26" t="n">
        <f aca="false">'Tabla 3'!AI41-'Tabla 7'!AI41</f>
        <v>-20614.1341</v>
      </c>
      <c r="N15" s="26" t="n">
        <f aca="false">'Tabla 3'!AL41-'Tabla 7'!AL41</f>
        <v>-27578.47168</v>
      </c>
      <c r="O15" s="26" t="n">
        <f aca="false">'Tabla 3'!AO41-'Tabla 7'!AO41</f>
        <v>-14826.38502</v>
      </c>
      <c r="P15" s="26" t="n">
        <f aca="false">'Tabla 3'!AR41-'Tabla 7'!AR41</f>
        <v>-13096.39438</v>
      </c>
      <c r="Q15" s="26" t="n">
        <f aca="false">'Tabla 3'!AU41-'Tabla 7'!AU41</f>
        <v>-3077.9880300006</v>
      </c>
      <c r="R15" s="26" t="n">
        <f aca="false">'Tabla 3'!AX41-'Tabla 7'!AX41</f>
        <v>-2065.1915</v>
      </c>
      <c r="S15" s="26" t="n">
        <f aca="false">'Tabla 3'!BA41-'Tabla 7'!BA41</f>
        <v>-6434.1155</v>
      </c>
      <c r="T15" s="26" t="n">
        <f aca="false">'Tabla 3'!BD41-'Tabla 7'!BD41</f>
        <v>112.589129999858</v>
      </c>
      <c r="U15" s="26" t="n">
        <f aca="false">'Tabla 3'!BG41-'Tabla 7'!BG41</f>
        <v>6649.78988</v>
      </c>
      <c r="V15" s="26" t="n">
        <f aca="false">'Tabla 3'!BJ41-'Tabla 7'!BJ41</f>
        <v>9294.08784999995</v>
      </c>
      <c r="W15" s="26" t="n">
        <f aca="false">'Tabla 3'!BM41-'Tabla 7'!BM41</f>
        <v>14560.90886</v>
      </c>
      <c r="X15" s="26" t="n">
        <f aca="false">'Tabla 3'!BP41-'Tabla 7'!BP41</f>
        <v>14295.01537</v>
      </c>
      <c r="Y15" s="26" t="n">
        <f aca="false">'Tabla 3'!BS41-'Tabla 7'!BS41</f>
        <v>13284.64686</v>
      </c>
      <c r="Z15" s="26" t="n">
        <f aca="false">'Tabla 3'!BV41-'Tabla 7'!BV41</f>
        <v>20652.23905</v>
      </c>
      <c r="AA15" s="26" t="n">
        <f aca="false">'Tabla 3'!BY41-'Tabla 7'!BY41</f>
        <v>23284.62785</v>
      </c>
    </row>
    <row r="16" customFormat="false" ht="12.75" hidden="false" customHeight="true" outlineLevel="0" collapsed="false">
      <c r="A16" s="124" t="s">
        <v>93</v>
      </c>
      <c r="B16" s="26" t="n">
        <f aca="false">'Tabla 3'!C45-'Tabla 7'!C45</f>
        <v>194.42972</v>
      </c>
      <c r="C16" s="26" t="n">
        <f aca="false">'Tabla 3'!E45-'Tabla 7'!E45</f>
        <v>-520.62849</v>
      </c>
      <c r="D16" s="26" t="n">
        <f aca="false">'Tabla 3'!H45-'Tabla 7'!H45</f>
        <v>-2390.81808</v>
      </c>
      <c r="E16" s="26" t="n">
        <f aca="false">'Tabla 3'!K45-'Tabla 7'!K45</f>
        <v>-1722.41907</v>
      </c>
      <c r="F16" s="26" t="n">
        <f aca="false">'Tabla 3'!N45-'Tabla 7'!N45</f>
        <v>1889.26712</v>
      </c>
      <c r="G16" s="26" t="n">
        <f aca="false">'Tabla 3'!Q45-'Tabla 7'!Q45</f>
        <v>4094.43052</v>
      </c>
      <c r="H16" s="26" t="n">
        <f aca="false">'Tabla 3'!T45-'Tabla 7'!T45</f>
        <v>3889.85248</v>
      </c>
      <c r="I16" s="125" t="n">
        <f aca="false">'Tabla 3'!W45-'Tabla 7'!W45</f>
        <v>2098.58327</v>
      </c>
      <c r="J16" s="26" t="n">
        <f aca="false">'Tabla 3'!Z45-'Tabla 7'!Z45</f>
        <v>2632.45703</v>
      </c>
      <c r="K16" s="26" t="n">
        <f aca="false">'Tabla 3'!AC45-'Tabla 7'!AC45</f>
        <v>1844.05594</v>
      </c>
      <c r="L16" s="26" t="n">
        <f aca="false">'Tabla 3'!AF45-'Tabla 7'!AF45</f>
        <v>1357.9666</v>
      </c>
      <c r="M16" s="26" t="n">
        <f aca="false">'Tabla 3'!AI45-'Tabla 7'!AI45</f>
        <v>-1294.98763</v>
      </c>
      <c r="N16" s="26" t="n">
        <f aca="false">'Tabla 3'!AL45-'Tabla 7'!AL45</f>
        <v>-1940.93673</v>
      </c>
      <c r="O16" s="26" t="n">
        <f aca="false">'Tabla 3'!AO45-'Tabla 7'!AO45</f>
        <v>-1644.8497</v>
      </c>
      <c r="P16" s="26" t="n">
        <f aca="false">'Tabla 3'!AR45-'Tabla 7'!AR45</f>
        <v>-568.93271</v>
      </c>
      <c r="Q16" s="26" t="n">
        <f aca="false">'Tabla 3'!AU45-'Tabla 7'!AU45</f>
        <v>-87.2740699999999</v>
      </c>
      <c r="R16" s="26" t="n">
        <f aca="false">'Tabla 3'!AX45-'Tabla 7'!AX45</f>
        <v>-1135.0427</v>
      </c>
      <c r="S16" s="26" t="n">
        <f aca="false">'Tabla 3'!BA45-'Tabla 7'!BA45</f>
        <v>-2184.9864</v>
      </c>
      <c r="T16" s="26" t="n">
        <f aca="false">'Tabla 3'!BD45-'Tabla 7'!BD45</f>
        <v>-1841.52495</v>
      </c>
      <c r="U16" s="26" t="n">
        <f aca="false">'Tabla 3'!BG45-'Tabla 7'!BG45</f>
        <v>-1583.82704</v>
      </c>
      <c r="V16" s="26" t="n">
        <f aca="false">'Tabla 3'!BJ45-'Tabla 7'!BJ45</f>
        <v>-1425.78579</v>
      </c>
      <c r="W16" s="26" t="n">
        <f aca="false">'Tabla 3'!BM45-'Tabla 7'!BM45</f>
        <v>-1858.51069</v>
      </c>
      <c r="X16" s="26" t="n">
        <f aca="false">'Tabla 3'!BP45-'Tabla 7'!BP45</f>
        <v>-1957.95383</v>
      </c>
      <c r="Y16" s="26" t="n">
        <f aca="false">'Tabla 3'!BS45-'Tabla 7'!BS45</f>
        <v>-2271.25607</v>
      </c>
      <c r="Z16" s="26" t="n">
        <f aca="false">'Tabla 3'!BV45-'Tabla 7'!BV45</f>
        <v>-1759.04087</v>
      </c>
      <c r="AA16" s="26" t="n">
        <f aca="false">'Tabla 3'!BY45-'Tabla 7'!BY45</f>
        <v>-1676.63975</v>
      </c>
    </row>
    <row r="17" s="3" customFormat="true" ht="12.75" hidden="false" customHeight="false" outlineLevel="0" collapsed="false">
      <c r="A17" s="126" t="s">
        <v>28</v>
      </c>
      <c r="B17" s="32" t="n">
        <f aca="false">SUM(B10:B16)</f>
        <v>-116931.19673</v>
      </c>
      <c r="C17" s="32" t="n">
        <f aca="false">SUM(C10:C16)</f>
        <v>-125967.7572</v>
      </c>
      <c r="D17" s="32" t="n">
        <f aca="false">SUM(D10:D16)</f>
        <v>-109570.37715</v>
      </c>
      <c r="E17" s="32" t="n">
        <f aca="false">SUM(E10:E16)</f>
        <v>-83392.77076</v>
      </c>
      <c r="F17" s="32" t="n">
        <f aca="false">SUM(F10:F16)</f>
        <v>-46857.76014</v>
      </c>
      <c r="G17" s="32" t="n">
        <f aca="false">SUM(G10:G16)</f>
        <v>-50159.68069</v>
      </c>
      <c r="H17" s="32" t="n">
        <f aca="false">SUM(H10:H16)</f>
        <v>-70228.57276</v>
      </c>
      <c r="I17" s="127" t="n">
        <f aca="false">SUM(I10:I16)</f>
        <v>-66472.12371</v>
      </c>
      <c r="J17" s="32" t="n">
        <f aca="false">SUM(J10:J16)</f>
        <v>-60838.68043</v>
      </c>
      <c r="K17" s="32" t="n">
        <f aca="false">SUM(K10:K16)</f>
        <v>-60472.71389</v>
      </c>
      <c r="L17" s="32" t="n">
        <f aca="false">SUM(L10:L16)</f>
        <v>-7680.91255000002</v>
      </c>
      <c r="M17" s="32" t="n">
        <f aca="false">SUM(M10:M16)</f>
        <v>-44404.15141</v>
      </c>
      <c r="N17" s="32" t="n">
        <f aca="false">SUM(N10:N16)</f>
        <v>2991.18976999999</v>
      </c>
      <c r="O17" s="32" t="n">
        <f aca="false">SUM(O10:O16)</f>
        <v>63705.81015</v>
      </c>
      <c r="P17" s="32" t="n">
        <f aca="false">SUM(P10:P16)</f>
        <v>73536.24729</v>
      </c>
      <c r="Q17" s="32" t="n">
        <f aca="false">SUM(Q10:Q16)</f>
        <v>140460.921420004</v>
      </c>
      <c r="R17" s="32" t="n">
        <f aca="false">SUM(R10:R16)</f>
        <v>184262.10484</v>
      </c>
      <c r="S17" s="32" t="n">
        <f aca="false">SUM(S10:S16)</f>
        <v>283494.1784</v>
      </c>
      <c r="T17" s="32" t="n">
        <f aca="false">SUM(T10:T16)</f>
        <v>325199.214820003</v>
      </c>
      <c r="U17" s="32" t="n">
        <f aca="false">SUM(U10:U16)</f>
        <v>341617.40334</v>
      </c>
      <c r="V17" s="32" t="n">
        <f aca="false">SUM(V10:V16)</f>
        <v>400811.601419996</v>
      </c>
      <c r="W17" s="32" t="n">
        <f aca="false">SUM(W10:W16)</f>
        <v>467767.631390002</v>
      </c>
      <c r="X17" s="32" t="n">
        <f aca="false">SUM(X10:X16)</f>
        <v>496301.059799999</v>
      </c>
      <c r="Y17" s="32" t="n">
        <f aca="false">SUM(Y10:Y16)</f>
        <v>480161.32925</v>
      </c>
      <c r="Z17" s="32" t="n">
        <f aca="false">SUM(Z10:Z16)</f>
        <v>566409.1548</v>
      </c>
      <c r="AA17" s="32" t="n">
        <f aca="false">SUM(AA10:AA16)</f>
        <v>576494.7523</v>
      </c>
    </row>
    <row r="19" customFormat="false" ht="12.75" hidden="false" customHeight="false" outlineLevel="0" collapsed="false">
      <c r="A19" s="33" t="s">
        <v>29</v>
      </c>
      <c r="J19" s="66"/>
      <c r="K19" s="66"/>
      <c r="L19" s="66"/>
      <c r="M19" s="66"/>
      <c r="N19" s="66"/>
    </row>
    <row r="20" s="6" customFormat="true" ht="12.75" hidden="false" customHeight="false" outlineLevel="0" collapsed="false">
      <c r="A20" s="34"/>
      <c r="J20" s="85"/>
      <c r="K20" s="85"/>
      <c r="L20" s="85"/>
      <c r="M20" s="85"/>
      <c r="N20" s="8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4" min="2" style="6" width="13.99"/>
    <col collapsed="false" customWidth="true" hidden="false" outlineLevel="0" max="11" min="5" style="6" width="12.7"/>
    <col collapsed="false" customWidth="false" hidden="false" outlineLevel="0" max="12" min="12" style="6" width="11.42"/>
    <col collapsed="false" customWidth="true" hidden="false" outlineLevel="0" max="13" min="13" style="6" width="12.7"/>
    <col collapsed="false" customWidth="true" hidden="false" outlineLevel="0" max="14" min="14" style="6" width="10.41"/>
    <col collapsed="false" customWidth="true" hidden="false" outlineLevel="0" max="16" min="15" style="6" width="11.7"/>
    <col collapsed="false" customWidth="true" hidden="false" outlineLevel="0" max="19" min="17" style="6" width="12.99"/>
    <col collapsed="false" customWidth="true" hidden="false" outlineLevel="0" max="22" min="20" style="6" width="13.14"/>
    <col collapsed="false" customWidth="true" hidden="false" outlineLevel="0" max="27" min="23" style="6" width="12.99"/>
    <col collapsed="false" customWidth="false" hidden="false" outlineLevel="0" max="257" min="28" style="6" width="11.42"/>
  </cols>
  <sheetData>
    <row r="7" s="1" customFormat="true" ht="12.75" hidden="false" customHeight="false" outlineLevel="0" collapsed="false">
      <c r="A7" s="3" t="s">
        <v>128</v>
      </c>
      <c r="P7" s="85"/>
      <c r="Q7" s="86"/>
      <c r="R7" s="86"/>
      <c r="S7" s="86"/>
      <c r="T7" s="86"/>
      <c r="U7" s="86"/>
      <c r="V7" s="86"/>
    </row>
    <row r="9" s="86" customFormat="true" ht="12.75" hidden="false" customHeight="false" outlineLevel="0" collapsed="false">
      <c r="A9" s="105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  <c r="Z9" s="88" t="n">
        <v>2017</v>
      </c>
      <c r="AA9" s="88" t="n">
        <v>2018</v>
      </c>
    </row>
    <row r="10" customFormat="false" ht="12.75" hidden="false" customHeight="false" outlineLevel="0" collapsed="false">
      <c r="A10" s="17" t="s">
        <v>98</v>
      </c>
      <c r="B10" s="21" t="n">
        <f aca="false">'Tabla 4'!B10-'Tabla 8'!B10</f>
        <v>-10113.19386</v>
      </c>
      <c r="C10" s="21" t="n">
        <f aca="false">'Tabla 4'!C10-'Tabla 8'!C10</f>
        <v>-11476.43304</v>
      </c>
      <c r="D10" s="21" t="n">
        <f aca="false">'Tabla 4'!D10-'Tabla 8'!D10</f>
        <v>-7334.72082</v>
      </c>
      <c r="E10" s="21" t="n">
        <f aca="false">'Tabla 4'!E10-'Tabla 8'!E10</f>
        <v>-9402.99098</v>
      </c>
      <c r="F10" s="21" t="n">
        <f aca="false">'Tabla 4'!F10-'Tabla 8'!F10</f>
        <v>-4016.48379</v>
      </c>
      <c r="G10" s="21" t="n">
        <f aca="false">'Tabla 4'!G10-'Tabla 8'!G10</f>
        <v>-5687.68305</v>
      </c>
      <c r="H10" s="21" t="n">
        <f aca="false">'Tabla 4'!H10-'Tabla 8'!H10</f>
        <v>-6030.93436</v>
      </c>
      <c r="I10" s="21" t="n">
        <f aca="false">'Tabla 4'!I10-'Tabla 8'!I10</f>
        <v>-5521.24544</v>
      </c>
      <c r="J10" s="21" t="n">
        <f aca="false">'Tabla 4'!J10-'Tabla 8'!J10</f>
        <v>-8364.81679</v>
      </c>
      <c r="K10" s="21" t="n">
        <f aca="false">'Tabla 4'!K10-'Tabla 8'!K10</f>
        <v>-7584.76479</v>
      </c>
      <c r="L10" s="21" t="n">
        <f aca="false">'Tabla 4'!L10-'Tabla 8'!L10</f>
        <v>-943.20146</v>
      </c>
      <c r="M10" s="21" t="n">
        <f aca="false">'Tabla 4'!M10-'Tabla 8'!M10</f>
        <v>1530.05429</v>
      </c>
      <c r="N10" s="21" t="n">
        <f aca="false">'Tabla 4'!N10-'Tabla 8'!N10</f>
        <v>-2992.3241</v>
      </c>
      <c r="O10" s="21" t="n">
        <f aca="false">'Tabla 4'!O10-'Tabla 8'!O10</f>
        <v>584.512539999996</v>
      </c>
      <c r="P10" s="21" t="n">
        <f aca="false">'Tabla 4'!P10-'Tabla 8'!P10</f>
        <v>3163.19485</v>
      </c>
      <c r="Q10" s="21" t="n">
        <f aca="false">'Tabla 4'!Q10-'Tabla 8'!Q10</f>
        <v>11372.8395999998</v>
      </c>
      <c r="R10" s="21" t="n">
        <f aca="false">'Tabla 4'!R10-'Tabla 8'!R10</f>
        <v>12930.8482</v>
      </c>
      <c r="S10" s="21" t="n">
        <f aca="false">'Tabla 4'!S10-'Tabla 8'!S10</f>
        <v>12756.39063</v>
      </c>
      <c r="T10" s="21" t="n">
        <f aca="false">'Tabla 4'!T10-'Tabla 8'!T10</f>
        <v>22690.71604</v>
      </c>
      <c r="U10" s="21" t="n">
        <f aca="false">'Tabla 4'!U10-'Tabla 8'!U10</f>
        <v>19656.21846</v>
      </c>
      <c r="V10" s="21" t="n">
        <f aca="false">'Tabla 4'!V10-'Tabla 8'!V10</f>
        <v>38316.5279800004</v>
      </c>
      <c r="W10" s="21" t="n">
        <f aca="false">'Tabla 4'!W10-'Tabla 8'!W10</f>
        <v>39260.6325499999</v>
      </c>
      <c r="X10" s="21" t="n">
        <f aca="false">'Tabla 4'!X10-'Tabla 8'!X10</f>
        <v>42525.2700600001</v>
      </c>
      <c r="Y10" s="21" t="n">
        <f aca="false">'Tabla 4'!Y10-'Tabla 8'!Y10</f>
        <v>40615.49939</v>
      </c>
      <c r="Z10" s="21" t="n">
        <f aca="false">'Tabla 4'!Z10-'Tabla 8'!Z10</f>
        <v>39655.50784</v>
      </c>
      <c r="AA10" s="21" t="n">
        <f aca="false">'Tabla 4'!AA10-'Tabla 8'!AA10</f>
        <v>49503.85365</v>
      </c>
    </row>
    <row r="11" customFormat="false" ht="12.75" hidden="false" customHeight="false" outlineLevel="0" collapsed="false">
      <c r="A11" s="22" t="s">
        <v>99</v>
      </c>
      <c r="B11" s="26" t="n">
        <f aca="false">'Tabla 4'!B11-'Tabla 8'!B11</f>
        <v>-7786.72884</v>
      </c>
      <c r="C11" s="26" t="n">
        <f aca="false">'Tabla 4'!C11-'Tabla 8'!C11</f>
        <v>-10161.63261</v>
      </c>
      <c r="D11" s="26" t="n">
        <f aca="false">'Tabla 4'!D11-'Tabla 8'!D11</f>
        <v>-4921.60882</v>
      </c>
      <c r="E11" s="26" t="n">
        <f aca="false">'Tabla 4'!E11-'Tabla 8'!E11</f>
        <v>-3551.53187</v>
      </c>
      <c r="F11" s="26" t="n">
        <f aca="false">'Tabla 4'!F11-'Tabla 8'!F11</f>
        <v>-4063.24832</v>
      </c>
      <c r="G11" s="26" t="n">
        <f aca="false">'Tabla 4'!G11-'Tabla 8'!G11</f>
        <v>-3113.83744</v>
      </c>
      <c r="H11" s="26" t="n">
        <f aca="false">'Tabla 4'!H11-'Tabla 8'!H11</f>
        <v>-6550.44976</v>
      </c>
      <c r="I11" s="26" t="n">
        <f aca="false">'Tabla 4'!I11-'Tabla 8'!I11</f>
        <v>-4556.19869</v>
      </c>
      <c r="J11" s="26" t="n">
        <f aca="false">'Tabla 4'!J11-'Tabla 8'!J11</f>
        <v>540.280719999999</v>
      </c>
      <c r="K11" s="26" t="n">
        <f aca="false">'Tabla 4'!K11-'Tabla 8'!K11</f>
        <v>-1614.05719</v>
      </c>
      <c r="L11" s="26" t="n">
        <f aca="false">'Tabla 4'!L11-'Tabla 8'!L11</f>
        <v>4040.28079</v>
      </c>
      <c r="M11" s="26" t="n">
        <f aca="false">'Tabla 4'!M11-'Tabla 8'!M11</f>
        <v>504.181170000004</v>
      </c>
      <c r="N11" s="26" t="n">
        <f aca="false">'Tabla 4'!N11-'Tabla 8'!N11</f>
        <v>-948.684609999997</v>
      </c>
      <c r="O11" s="26" t="n">
        <f aca="false">'Tabla 4'!O11-'Tabla 8'!O11</f>
        <v>1575.76091</v>
      </c>
      <c r="P11" s="26" t="n">
        <f aca="false">'Tabla 4'!P11-'Tabla 8'!P11</f>
        <v>2438.88528</v>
      </c>
      <c r="Q11" s="26" t="n">
        <f aca="false">'Tabla 4'!Q11-'Tabla 8'!Q11</f>
        <v>8119.74599999988</v>
      </c>
      <c r="R11" s="26" t="n">
        <f aca="false">'Tabla 4'!R11-'Tabla 8'!R11</f>
        <v>10995.70676</v>
      </c>
      <c r="S11" s="26" t="n">
        <f aca="false">'Tabla 4'!S11-'Tabla 8'!S11</f>
        <v>18755.91232</v>
      </c>
      <c r="T11" s="26" t="n">
        <f aca="false">'Tabla 4'!T11-'Tabla 8'!T11</f>
        <v>30701.10903</v>
      </c>
      <c r="U11" s="26" t="n">
        <f aca="false">'Tabla 4'!U11-'Tabla 8'!U11</f>
        <v>37164.43854</v>
      </c>
      <c r="V11" s="26" t="n">
        <f aca="false">'Tabla 4'!V11-'Tabla 8'!V11</f>
        <v>37696.8541</v>
      </c>
      <c r="W11" s="26" t="n">
        <f aca="false">'Tabla 4'!W11-'Tabla 8'!W11</f>
        <v>36924.3852199998</v>
      </c>
      <c r="X11" s="26" t="n">
        <f aca="false">'Tabla 4'!X11-'Tabla 8'!X11</f>
        <v>46448.6246899998</v>
      </c>
      <c r="Y11" s="26" t="n">
        <f aca="false">'Tabla 4'!Y11-'Tabla 8'!Y11</f>
        <v>38179.61409</v>
      </c>
      <c r="Z11" s="26" t="n">
        <f aca="false">'Tabla 4'!Z11-'Tabla 8'!Z11</f>
        <v>49037.30649</v>
      </c>
      <c r="AA11" s="26" t="n">
        <f aca="false">'Tabla 4'!AA11-'Tabla 8'!AA11</f>
        <v>52882.52965</v>
      </c>
    </row>
    <row r="12" customFormat="false" ht="12.75" hidden="false" customHeight="false" outlineLevel="0" collapsed="false">
      <c r="A12" s="22" t="s">
        <v>100</v>
      </c>
      <c r="B12" s="26" t="n">
        <f aca="false">'Tabla 4'!B12-'Tabla 8'!B12</f>
        <v>-15911.92751</v>
      </c>
      <c r="C12" s="26" t="n">
        <f aca="false">'Tabla 4'!C12-'Tabla 8'!C12</f>
        <v>-12032.98455</v>
      </c>
      <c r="D12" s="26" t="n">
        <f aca="false">'Tabla 4'!D12-'Tabla 8'!D12</f>
        <v>-9021.29032</v>
      </c>
      <c r="E12" s="26" t="n">
        <f aca="false">'Tabla 4'!E12-'Tabla 8'!E12</f>
        <v>-6076.37557</v>
      </c>
      <c r="F12" s="26" t="n">
        <f aca="false">'Tabla 4'!F12-'Tabla 8'!F12</f>
        <v>-8843.27224</v>
      </c>
      <c r="G12" s="26" t="n">
        <f aca="false">'Tabla 4'!G12-'Tabla 8'!G12</f>
        <v>-113.421890000001</v>
      </c>
      <c r="H12" s="26" t="n">
        <f aca="false">'Tabla 4'!H12-'Tabla 8'!H12</f>
        <v>-4637.75489</v>
      </c>
      <c r="I12" s="26" t="n">
        <f aca="false">'Tabla 4'!I12-'Tabla 8'!I12</f>
        <v>-6228.87087</v>
      </c>
      <c r="J12" s="26" t="n">
        <f aca="false">'Tabla 4'!J12-'Tabla 8'!J12</f>
        <v>-2295.4785</v>
      </c>
      <c r="K12" s="26" t="n">
        <f aca="false">'Tabla 4'!K12-'Tabla 8'!K12</f>
        <v>-881.914370000002</v>
      </c>
      <c r="L12" s="26" t="n">
        <f aca="false">'Tabla 4'!L12-'Tabla 8'!L12</f>
        <v>-4112.24363</v>
      </c>
      <c r="M12" s="26" t="n">
        <f aca="false">'Tabla 4'!M12-'Tabla 8'!M12</f>
        <v>-3273.60591999999</v>
      </c>
      <c r="N12" s="26" t="n">
        <f aca="false">'Tabla 4'!N12-'Tabla 8'!N12</f>
        <v>-1356.35846</v>
      </c>
      <c r="O12" s="26" t="n">
        <f aca="false">'Tabla 4'!O12-'Tabla 8'!O12</f>
        <v>8375.09606</v>
      </c>
      <c r="P12" s="26" t="n">
        <f aca="false">'Tabla 4'!P12-'Tabla 8'!P12</f>
        <v>3387.75139000001</v>
      </c>
      <c r="Q12" s="26" t="n">
        <f aca="false">'Tabla 4'!Q12-'Tabla 8'!Q12</f>
        <v>14964.2380099998</v>
      </c>
      <c r="R12" s="26" t="n">
        <f aca="false">'Tabla 4'!R12-'Tabla 8'!R12</f>
        <v>14718.1517</v>
      </c>
      <c r="S12" s="26" t="n">
        <f aca="false">'Tabla 4'!S12-'Tabla 8'!S12</f>
        <v>29578.08735</v>
      </c>
      <c r="T12" s="26" t="n">
        <f aca="false">'Tabla 4'!T12-'Tabla 8'!T12</f>
        <v>31148.98364</v>
      </c>
      <c r="U12" s="26" t="n">
        <f aca="false">'Tabla 4'!U12-'Tabla 8'!U12</f>
        <v>30416.81969</v>
      </c>
      <c r="V12" s="26" t="n">
        <f aca="false">'Tabla 4'!V12-'Tabla 8'!V12</f>
        <v>38179.4987300003</v>
      </c>
      <c r="W12" s="26" t="n">
        <f aca="false">'Tabla 4'!W12-'Tabla 8'!W12</f>
        <v>43318.8215599999</v>
      </c>
      <c r="X12" s="26" t="n">
        <f aca="false">'Tabla 4'!X12-'Tabla 8'!X12</f>
        <v>48073.5119199995</v>
      </c>
      <c r="Y12" s="26" t="n">
        <f aca="false">'Tabla 4'!Y12-'Tabla 8'!Y12</f>
        <v>53309.80245</v>
      </c>
      <c r="Z12" s="26" t="n">
        <f aca="false">'Tabla 4'!Z12-'Tabla 8'!Z12</f>
        <v>60994.71691</v>
      </c>
      <c r="AA12" s="26" t="n">
        <f aca="false">'Tabla 4'!AA12-'Tabla 8'!AA12</f>
        <v>41433.0541</v>
      </c>
    </row>
    <row r="13" customFormat="false" ht="12.75" hidden="false" customHeight="false" outlineLevel="0" collapsed="false">
      <c r="A13" s="22" t="s">
        <v>101</v>
      </c>
      <c r="B13" s="26" t="n">
        <f aca="false">'Tabla 4'!B13-'Tabla 8'!B13</f>
        <v>-6650.27802</v>
      </c>
      <c r="C13" s="26" t="n">
        <f aca="false">'Tabla 4'!C13-'Tabla 8'!C13</f>
        <v>-14540.54924</v>
      </c>
      <c r="D13" s="26" t="n">
        <f aca="false">'Tabla 4'!D13-'Tabla 8'!D13</f>
        <v>-9337.11268</v>
      </c>
      <c r="E13" s="26" t="n">
        <f aca="false">'Tabla 4'!E13-'Tabla 8'!E13</f>
        <v>-5385.64455</v>
      </c>
      <c r="F13" s="26" t="n">
        <f aca="false">'Tabla 4'!F13-'Tabla 8'!F13</f>
        <v>-1082.56063</v>
      </c>
      <c r="G13" s="26" t="n">
        <f aca="false">'Tabla 4'!G13-'Tabla 8'!G13</f>
        <v>2056.01148</v>
      </c>
      <c r="H13" s="26" t="n">
        <f aca="false">'Tabla 4'!H13-'Tabla 8'!H13</f>
        <v>-3073.82156</v>
      </c>
      <c r="I13" s="26" t="n">
        <f aca="false">'Tabla 4'!I13-'Tabla 8'!I13</f>
        <v>-5528.4758</v>
      </c>
      <c r="J13" s="26" t="n">
        <f aca="false">'Tabla 4'!J13-'Tabla 8'!J13</f>
        <v>973.661270000001</v>
      </c>
      <c r="K13" s="26" t="n">
        <f aca="false">'Tabla 4'!K13-'Tabla 8'!K13</f>
        <v>-4110.76924</v>
      </c>
      <c r="L13" s="26" t="n">
        <f aca="false">'Tabla 4'!L13-'Tabla 8'!L13</f>
        <v>-1204.86274</v>
      </c>
      <c r="M13" s="26" t="n">
        <f aca="false">'Tabla 4'!M13-'Tabla 8'!M13</f>
        <v>-8272.27647</v>
      </c>
      <c r="N13" s="26" t="n">
        <f aca="false">'Tabla 4'!N13-'Tabla 8'!N13</f>
        <v>4621.39332</v>
      </c>
      <c r="O13" s="26" t="n">
        <f aca="false">'Tabla 4'!O13-'Tabla 8'!O13</f>
        <v>7481.76175</v>
      </c>
      <c r="P13" s="26" t="n">
        <f aca="false">'Tabla 4'!P13-'Tabla 8'!P13</f>
        <v>5345.32395</v>
      </c>
      <c r="Q13" s="26" t="n">
        <f aca="false">'Tabla 4'!Q13-'Tabla 8'!Q13</f>
        <v>13133.2456099999</v>
      </c>
      <c r="R13" s="26" t="n">
        <f aca="false">'Tabla 4'!R13-'Tabla 8'!R13</f>
        <v>20556.44954</v>
      </c>
      <c r="S13" s="26" t="n">
        <f aca="false">'Tabla 4'!S13-'Tabla 8'!S13</f>
        <v>30563.24626</v>
      </c>
      <c r="T13" s="26" t="n">
        <f aca="false">'Tabla 4'!T13-'Tabla 8'!T13</f>
        <v>26857.4656</v>
      </c>
      <c r="U13" s="26" t="n">
        <f aca="false">'Tabla 4'!U13-'Tabla 8'!U13</f>
        <v>30652.6508</v>
      </c>
      <c r="V13" s="26" t="n">
        <f aca="false">'Tabla 4'!V13-'Tabla 8'!V13</f>
        <v>27942.6904799999</v>
      </c>
      <c r="W13" s="26" t="n">
        <f aca="false">'Tabla 4'!W13-'Tabla 8'!W13</f>
        <v>42449.24854</v>
      </c>
      <c r="X13" s="26" t="n">
        <f aca="false">'Tabla 4'!X13-'Tabla 8'!X13</f>
        <v>52723.5972999997</v>
      </c>
      <c r="Y13" s="26" t="n">
        <f aca="false">'Tabla 4'!Y13-'Tabla 8'!Y13</f>
        <v>42462.74593</v>
      </c>
      <c r="Z13" s="26" t="n">
        <f aca="false">'Tabla 4'!Z13-'Tabla 8'!Z13</f>
        <v>41395.67659</v>
      </c>
      <c r="AA13" s="26" t="n">
        <f aca="false">'Tabla 4'!AA13-'Tabla 8'!AA13</f>
        <v>53449.37288</v>
      </c>
    </row>
    <row r="14" customFormat="false" ht="12.75" hidden="false" customHeight="false" outlineLevel="0" collapsed="false">
      <c r="A14" s="22" t="s">
        <v>102</v>
      </c>
      <c r="B14" s="26" t="n">
        <f aca="false">'Tabla 4'!B14-'Tabla 8'!B14</f>
        <v>-5256.18379</v>
      </c>
      <c r="C14" s="26" t="n">
        <f aca="false">'Tabla 4'!C14-'Tabla 8'!C14</f>
        <v>-9516.50602</v>
      </c>
      <c r="D14" s="26" t="n">
        <f aca="false">'Tabla 4'!D14-'Tabla 8'!D14</f>
        <v>-7030.19054</v>
      </c>
      <c r="E14" s="26" t="n">
        <f aca="false">'Tabla 4'!E14-'Tabla 8'!E14</f>
        <v>-5508.69623</v>
      </c>
      <c r="F14" s="26" t="n">
        <f aca="false">'Tabla 4'!F14-'Tabla 8'!F14</f>
        <v>643.337250000001</v>
      </c>
      <c r="G14" s="26" t="n">
        <f aca="false">'Tabla 4'!G14-'Tabla 8'!G14</f>
        <v>-1206.00293</v>
      </c>
      <c r="H14" s="26" t="n">
        <f aca="false">'Tabla 4'!H14-'Tabla 8'!H14</f>
        <v>-5128.00602</v>
      </c>
      <c r="I14" s="26" t="n">
        <f aca="false">'Tabla 4'!I14-'Tabla 8'!I14</f>
        <v>-3272.61186</v>
      </c>
      <c r="J14" s="26" t="n">
        <f aca="false">'Tabla 4'!J14-'Tabla 8'!J14</f>
        <v>-4349.09645</v>
      </c>
      <c r="K14" s="26" t="n">
        <f aca="false">'Tabla 4'!K14-'Tabla 8'!K14</f>
        <v>-5580.94425</v>
      </c>
      <c r="L14" s="26" t="n">
        <f aca="false">'Tabla 4'!L14-'Tabla 8'!L14</f>
        <v>113.361120000001</v>
      </c>
      <c r="M14" s="26" t="n">
        <f aca="false">'Tabla 4'!M14-'Tabla 8'!M14</f>
        <v>151.574740000004</v>
      </c>
      <c r="N14" s="26" t="n">
        <f aca="false">'Tabla 4'!N14-'Tabla 8'!N14</f>
        <v>6865.27418</v>
      </c>
      <c r="O14" s="26" t="n">
        <f aca="false">'Tabla 4'!O14-'Tabla 8'!O14</f>
        <v>10873.72735</v>
      </c>
      <c r="P14" s="26" t="n">
        <f aca="false">'Tabla 4'!P14-'Tabla 8'!P14</f>
        <v>9540.31632000001</v>
      </c>
      <c r="Q14" s="26" t="n">
        <f aca="false">'Tabla 4'!Q14-'Tabla 8'!Q14</f>
        <v>16682.3140799998</v>
      </c>
      <c r="R14" s="26" t="n">
        <f aca="false">'Tabla 4'!R14-'Tabla 8'!R14</f>
        <v>13246.67614</v>
      </c>
      <c r="S14" s="26" t="n">
        <f aca="false">'Tabla 4'!S14-'Tabla 8'!S14</f>
        <v>30462.26344</v>
      </c>
      <c r="T14" s="26" t="n">
        <f aca="false">'Tabla 4'!T14-'Tabla 8'!T14</f>
        <v>24473.80957</v>
      </c>
      <c r="U14" s="26" t="n">
        <f aca="false">'Tabla 4'!U14-'Tabla 8'!U14</f>
        <v>25903.58086</v>
      </c>
      <c r="V14" s="26" t="n">
        <f aca="false">'Tabla 4'!V14-'Tabla 8'!V14</f>
        <v>38900.2530600004</v>
      </c>
      <c r="W14" s="26" t="n">
        <f aca="false">'Tabla 4'!W14-'Tabla 8'!W14</f>
        <v>40448.9297300004</v>
      </c>
      <c r="X14" s="26" t="n">
        <f aca="false">'Tabla 4'!X14-'Tabla 8'!X14</f>
        <v>35355.1691999996</v>
      </c>
      <c r="Y14" s="26" t="n">
        <f aca="false">'Tabla 4'!Y14-'Tabla 8'!Y14</f>
        <v>39854.34388</v>
      </c>
      <c r="Z14" s="26" t="n">
        <f aca="false">'Tabla 4'!Z14-'Tabla 8'!Z14</f>
        <v>54151.6764</v>
      </c>
      <c r="AA14" s="26" t="n">
        <f aca="false">'Tabla 4'!AA14-'Tabla 8'!AA14</f>
        <v>43167.9262</v>
      </c>
    </row>
    <row r="15" customFormat="false" ht="12.75" hidden="false" customHeight="false" outlineLevel="0" collapsed="false">
      <c r="A15" s="22" t="s">
        <v>103</v>
      </c>
      <c r="B15" s="26" t="n">
        <f aca="false">'Tabla 4'!B15-'Tabla 8'!B15</f>
        <v>-7560.82722</v>
      </c>
      <c r="C15" s="26" t="n">
        <f aca="false">'Tabla 4'!C15-'Tabla 8'!C15</f>
        <v>-3156.98806</v>
      </c>
      <c r="D15" s="26" t="n">
        <f aca="false">'Tabla 4'!D15-'Tabla 8'!D15</f>
        <v>-5373.17788</v>
      </c>
      <c r="E15" s="26" t="n">
        <f aca="false">'Tabla 4'!E15-'Tabla 8'!E15</f>
        <v>-3840.5092</v>
      </c>
      <c r="F15" s="26" t="n">
        <f aca="false">'Tabla 4'!F15-'Tabla 8'!F15</f>
        <v>-1495.84628</v>
      </c>
      <c r="G15" s="26" t="n">
        <f aca="false">'Tabla 4'!G15-'Tabla 8'!G15</f>
        <v>-1286.4061</v>
      </c>
      <c r="H15" s="26" t="n">
        <f aca="false">'Tabla 4'!H15-'Tabla 8'!H15</f>
        <v>-7622.68316</v>
      </c>
      <c r="I15" s="26" t="n">
        <f aca="false">'Tabla 4'!I15-'Tabla 8'!I15</f>
        <v>-6433.401</v>
      </c>
      <c r="J15" s="26" t="n">
        <f aca="false">'Tabla 4'!J15-'Tabla 8'!J15</f>
        <v>-2043.43931</v>
      </c>
      <c r="K15" s="26" t="n">
        <f aca="false">'Tabla 4'!K15-'Tabla 8'!K15</f>
        <v>-9008.7206</v>
      </c>
      <c r="L15" s="26" t="n">
        <f aca="false">'Tabla 4'!L15-'Tabla 8'!L15</f>
        <v>-606.440260000003</v>
      </c>
      <c r="M15" s="26" t="n">
        <f aca="false">'Tabla 4'!M15-'Tabla 8'!M15</f>
        <v>-3805.67367</v>
      </c>
      <c r="N15" s="26" t="n">
        <f aca="false">'Tabla 4'!N15-'Tabla 8'!N15</f>
        <v>4494.25367999999</v>
      </c>
      <c r="O15" s="26" t="n">
        <f aca="false">'Tabla 4'!O15-'Tabla 8'!O15</f>
        <v>9527.70114999999</v>
      </c>
      <c r="P15" s="26" t="n">
        <f aca="false">'Tabla 4'!P15-'Tabla 8'!P15</f>
        <v>9636.52181000001</v>
      </c>
      <c r="Q15" s="26" t="n">
        <f aca="false">'Tabla 4'!Q15-'Tabla 8'!Q15</f>
        <v>18072.7097599998</v>
      </c>
      <c r="R15" s="26" t="n">
        <f aca="false">'Tabla 4'!R15-'Tabla 8'!R15</f>
        <v>22024.76778</v>
      </c>
      <c r="S15" s="26" t="n">
        <f aca="false">'Tabla 4'!S15-'Tabla 8'!S15</f>
        <v>29664.33597</v>
      </c>
      <c r="T15" s="26" t="n">
        <f aca="false">'Tabla 4'!T15-'Tabla 8'!T15</f>
        <v>19062.42913</v>
      </c>
      <c r="U15" s="26" t="n">
        <f aca="false">'Tabla 4'!U15-'Tabla 8'!U15</f>
        <v>26968.61187</v>
      </c>
      <c r="V15" s="26" t="n">
        <f aca="false">'Tabla 4'!V15-'Tabla 8'!V15</f>
        <v>34280.9812799999</v>
      </c>
      <c r="W15" s="26" t="n">
        <f aca="false">'Tabla 4'!W15-'Tabla 8'!W15</f>
        <v>39578.2932499999</v>
      </c>
      <c r="X15" s="26" t="n">
        <f aca="false">'Tabla 4'!X15-'Tabla 8'!X15</f>
        <v>43089.9988899997</v>
      </c>
      <c r="Y15" s="26" t="n">
        <f aca="false">'Tabla 4'!Y15-'Tabla 8'!Y15</f>
        <v>36926.73546</v>
      </c>
      <c r="Z15" s="26" t="n">
        <f aca="false">'Tabla 4'!Z15-'Tabla 8'!Z15</f>
        <v>64162.0715</v>
      </c>
      <c r="AA15" s="26" t="n">
        <f aca="false">'Tabla 4'!AA15-'Tabla 8'!AA15</f>
        <v>47057.20097</v>
      </c>
    </row>
    <row r="16" customFormat="false" ht="12.75" hidden="false" customHeight="false" outlineLevel="0" collapsed="false">
      <c r="A16" s="22" t="s">
        <v>104</v>
      </c>
      <c r="B16" s="26" t="n">
        <f aca="false">'Tabla 4'!B16-'Tabla 8'!B16</f>
        <v>-8075.62717</v>
      </c>
      <c r="C16" s="26" t="n">
        <f aca="false">'Tabla 4'!C16-'Tabla 8'!C16</f>
        <v>-7999.85772</v>
      </c>
      <c r="D16" s="26" t="n">
        <f aca="false">'Tabla 4'!D16-'Tabla 8'!D16</f>
        <v>-9025.52749</v>
      </c>
      <c r="E16" s="26" t="n">
        <f aca="false">'Tabla 4'!E16-'Tabla 8'!E16</f>
        <v>-11259.4891</v>
      </c>
      <c r="F16" s="26" t="n">
        <f aca="false">'Tabla 4'!F16-'Tabla 8'!F16</f>
        <v>1087.70677</v>
      </c>
      <c r="G16" s="26" t="n">
        <f aca="false">'Tabla 4'!G16-'Tabla 8'!G16</f>
        <v>-2009.29184</v>
      </c>
      <c r="H16" s="26" t="n">
        <f aca="false">'Tabla 4'!H16-'Tabla 8'!H16</f>
        <v>-4631.8238</v>
      </c>
      <c r="I16" s="26" t="n">
        <f aca="false">'Tabla 4'!I16-'Tabla 8'!I16</f>
        <v>-3531.4008</v>
      </c>
      <c r="J16" s="26" t="n">
        <f aca="false">'Tabla 4'!J16-'Tabla 8'!J16</f>
        <v>-8876.11815</v>
      </c>
      <c r="K16" s="26" t="n">
        <f aca="false">'Tabla 4'!K16-'Tabla 8'!K16</f>
        <v>-8541.58212</v>
      </c>
      <c r="L16" s="26" t="n">
        <f aca="false">'Tabla 4'!L16-'Tabla 8'!L16</f>
        <v>1866.41323000001</v>
      </c>
      <c r="M16" s="26" t="n">
        <f aca="false">'Tabla 4'!M16-'Tabla 8'!M16</f>
        <v>-1258.21122</v>
      </c>
      <c r="N16" s="26" t="n">
        <f aca="false">'Tabla 4'!N16-'Tabla 8'!N16</f>
        <v>403.622409999996</v>
      </c>
      <c r="O16" s="26" t="n">
        <f aca="false">'Tabla 4'!O16-'Tabla 8'!O16</f>
        <v>4488.71096</v>
      </c>
      <c r="P16" s="26" t="n">
        <f aca="false">'Tabla 4'!P16-'Tabla 8'!P16</f>
        <v>6654.28963</v>
      </c>
      <c r="Q16" s="26" t="n">
        <f aca="false">'Tabla 4'!Q16-'Tabla 8'!Q16</f>
        <v>13806.1846599998</v>
      </c>
      <c r="R16" s="26" t="n">
        <f aca="false">'Tabla 4'!R16-'Tabla 8'!R16</f>
        <v>18643.62254</v>
      </c>
      <c r="S16" s="26" t="n">
        <f aca="false">'Tabla 4'!S16-'Tabla 8'!S16</f>
        <v>21661.6877</v>
      </c>
      <c r="T16" s="26" t="n">
        <f aca="false">'Tabla 4'!T16-'Tabla 8'!T16</f>
        <v>30543.21803</v>
      </c>
      <c r="U16" s="26" t="n">
        <f aca="false">'Tabla 4'!U16-'Tabla 8'!U16</f>
        <v>33467.48807</v>
      </c>
      <c r="V16" s="26" t="n">
        <f aca="false">'Tabla 4'!V16-'Tabla 8'!V16</f>
        <v>39463.5180700003</v>
      </c>
      <c r="W16" s="26" t="n">
        <f aca="false">'Tabla 4'!W16-'Tabla 8'!W16</f>
        <v>40252.8321799999</v>
      </c>
      <c r="X16" s="26" t="n">
        <f aca="false">'Tabla 4'!X16-'Tabla 8'!X16</f>
        <v>44094.4777799998</v>
      </c>
      <c r="Y16" s="26" t="n">
        <f aca="false">'Tabla 4'!Y16-'Tabla 8'!Y16</f>
        <v>33713.69275</v>
      </c>
      <c r="Z16" s="26" t="n">
        <f aca="false">'Tabla 4'!Z16-'Tabla 8'!Z16</f>
        <v>43451.8687</v>
      </c>
      <c r="AA16" s="26" t="n">
        <f aca="false">'Tabla 4'!AA16-'Tabla 8'!AA16</f>
        <v>40784.119</v>
      </c>
    </row>
    <row r="17" customFormat="false" ht="12.75" hidden="false" customHeight="false" outlineLevel="0" collapsed="false">
      <c r="A17" s="22" t="s">
        <v>105</v>
      </c>
      <c r="B17" s="26" t="n">
        <f aca="false">'Tabla 4'!B17-'Tabla 8'!B17</f>
        <v>-10673.39327</v>
      </c>
      <c r="C17" s="26" t="n">
        <f aca="false">'Tabla 4'!C17-'Tabla 8'!C17</f>
        <v>-9462.70966</v>
      </c>
      <c r="D17" s="26" t="n">
        <f aca="false">'Tabla 4'!D17-'Tabla 8'!D17</f>
        <v>-15712.09895</v>
      </c>
      <c r="E17" s="26" t="n">
        <f aca="false">'Tabla 4'!E17-'Tabla 8'!E17</f>
        <v>-5154.73499</v>
      </c>
      <c r="F17" s="26" t="n">
        <f aca="false">'Tabla 4'!F17-'Tabla 8'!F17</f>
        <v>-3366.58072</v>
      </c>
      <c r="G17" s="26" t="n">
        <f aca="false">'Tabla 4'!G17-'Tabla 8'!G17</f>
        <v>-4613.71514</v>
      </c>
      <c r="H17" s="26" t="n">
        <f aca="false">'Tabla 4'!H17-'Tabla 8'!H17</f>
        <v>-6637.38347</v>
      </c>
      <c r="I17" s="26" t="n">
        <f aca="false">'Tabla 4'!I17-'Tabla 8'!I17</f>
        <v>-6454.5094</v>
      </c>
      <c r="J17" s="26" t="n">
        <f aca="false">'Tabla 4'!J17-'Tabla 8'!J17</f>
        <v>-6391.59721</v>
      </c>
      <c r="K17" s="26" t="n">
        <f aca="false">'Tabla 4'!K17-'Tabla 8'!K17</f>
        <v>-3280.12841</v>
      </c>
      <c r="L17" s="26" t="n">
        <f aca="false">'Tabla 4'!L17-'Tabla 8'!L17</f>
        <v>-8245.16031</v>
      </c>
      <c r="M17" s="26" t="n">
        <f aca="false">'Tabla 4'!M17-'Tabla 8'!M17</f>
        <v>-6288.98001</v>
      </c>
      <c r="N17" s="26" t="n">
        <f aca="false">'Tabla 4'!N17-'Tabla 8'!N17</f>
        <v>-709.768250000001</v>
      </c>
      <c r="O17" s="26" t="n">
        <f aca="false">'Tabla 4'!O17-'Tabla 8'!O17</f>
        <v>6717.15259</v>
      </c>
      <c r="P17" s="26" t="n">
        <f aca="false">'Tabla 4'!P17-'Tabla 8'!P17</f>
        <v>8454.50419</v>
      </c>
      <c r="Q17" s="26" t="n">
        <f aca="false">'Tabla 4'!Q17-'Tabla 8'!Q17</f>
        <v>12422.4815299998</v>
      </c>
      <c r="R17" s="26" t="n">
        <f aca="false">'Tabla 4'!R17-'Tabla 8'!R17</f>
        <v>8938.40822</v>
      </c>
      <c r="S17" s="26" t="n">
        <f aca="false">'Tabla 4'!S17-'Tabla 8'!S17</f>
        <v>19892.1165</v>
      </c>
      <c r="T17" s="26" t="n">
        <f aca="false">'Tabla 4'!T17-'Tabla 8'!T17</f>
        <v>31156.45877</v>
      </c>
      <c r="U17" s="26" t="n">
        <f aca="false">'Tabla 4'!U17-'Tabla 8'!U17</f>
        <v>26677.90575</v>
      </c>
      <c r="V17" s="26" t="n">
        <f aca="false">'Tabla 4'!V17-'Tabla 8'!V17</f>
        <v>51367.82807</v>
      </c>
      <c r="W17" s="26" t="n">
        <f aca="false">'Tabla 4'!W17-'Tabla 8'!W17</f>
        <v>29238.9559200001</v>
      </c>
      <c r="X17" s="26" t="n">
        <f aca="false">'Tabla 4'!X17-'Tabla 8'!X17</f>
        <v>34132.1648599997</v>
      </c>
      <c r="Y17" s="26" t="n">
        <f aca="false">'Tabla 4'!Y17-'Tabla 8'!Y17</f>
        <v>36432.38303</v>
      </c>
      <c r="Z17" s="26" t="n">
        <f aca="false">'Tabla 4'!Z17-'Tabla 8'!Z17</f>
        <v>47616.53352</v>
      </c>
      <c r="AA17" s="26" t="n">
        <f aca="false">'Tabla 4'!AA17-'Tabla 8'!AA17</f>
        <v>54113.23209</v>
      </c>
    </row>
    <row r="18" customFormat="false" ht="12.75" hidden="false" customHeight="false" outlineLevel="0" collapsed="false">
      <c r="A18" s="22" t="s">
        <v>106</v>
      </c>
      <c r="B18" s="26" t="n">
        <f aca="false">'Tabla 4'!B18-'Tabla 8'!B18</f>
        <v>-10307.88137</v>
      </c>
      <c r="C18" s="26" t="n">
        <f aca="false">'Tabla 4'!C18-'Tabla 8'!C18</f>
        <v>-8466.66099</v>
      </c>
      <c r="D18" s="26" t="n">
        <f aca="false">'Tabla 4'!D18-'Tabla 8'!D18</f>
        <v>-9077.15933</v>
      </c>
      <c r="E18" s="26" t="n">
        <f aca="false">'Tabla 4'!E18-'Tabla 8'!E18</f>
        <v>-6339.4983</v>
      </c>
      <c r="F18" s="26" t="n">
        <f aca="false">'Tabla 4'!F18-'Tabla 8'!F18</f>
        <v>-9552.74224</v>
      </c>
      <c r="G18" s="26" t="n">
        <f aca="false">'Tabla 4'!G18-'Tabla 8'!G18</f>
        <v>-9432.9745</v>
      </c>
      <c r="H18" s="26" t="n">
        <f aca="false">'Tabla 4'!H18-'Tabla 8'!H18</f>
        <v>-4524.73124</v>
      </c>
      <c r="I18" s="26" t="n">
        <f aca="false">'Tabla 4'!I18-'Tabla 8'!I18</f>
        <v>-3762.29492</v>
      </c>
      <c r="J18" s="26" t="n">
        <f aca="false">'Tabla 4'!J18-'Tabla 8'!J18</f>
        <v>-4871.56376</v>
      </c>
      <c r="K18" s="26" t="n">
        <f aca="false">'Tabla 4'!K18-'Tabla 8'!K18</f>
        <v>-6372.4657</v>
      </c>
      <c r="L18" s="26" t="n">
        <f aca="false">'Tabla 4'!L18-'Tabla 8'!L18</f>
        <v>316.697609999996</v>
      </c>
      <c r="M18" s="26" t="n">
        <f aca="false">'Tabla 4'!M18-'Tabla 8'!M18</f>
        <v>-7363.28194</v>
      </c>
      <c r="N18" s="26" t="n">
        <f aca="false">'Tabla 4'!N18-'Tabla 8'!N18</f>
        <v>1139.9181</v>
      </c>
      <c r="O18" s="26" t="n">
        <f aca="false">'Tabla 4'!O18-'Tabla 8'!O18</f>
        <v>721.81467</v>
      </c>
      <c r="P18" s="26" t="n">
        <f aca="false">'Tabla 4'!P18-'Tabla 8'!P18</f>
        <v>11818.47473</v>
      </c>
      <c r="Q18" s="26" t="n">
        <f aca="false">'Tabla 4'!Q18-'Tabla 8'!Q18</f>
        <v>5516.67949000012</v>
      </c>
      <c r="R18" s="26" t="n">
        <f aca="false">'Tabla 4'!R18-'Tabla 8'!R18</f>
        <v>11164.10561</v>
      </c>
      <c r="S18" s="26" t="n">
        <f aca="false">'Tabla 4'!S18-'Tabla 8'!S18</f>
        <v>27604.01418</v>
      </c>
      <c r="T18" s="26" t="n">
        <f aca="false">'Tabla 4'!T18-'Tabla 8'!T18</f>
        <v>31601.22065</v>
      </c>
      <c r="U18" s="26" t="n">
        <f aca="false">'Tabla 4'!U18-'Tabla 8'!U18</f>
        <v>26687.1698</v>
      </c>
      <c r="V18" s="26" t="n">
        <f aca="false">'Tabla 4'!V18-'Tabla 8'!V18</f>
        <v>20054.2418299995</v>
      </c>
      <c r="W18" s="26" t="n">
        <f aca="false">'Tabla 4'!W18-'Tabla 8'!W18</f>
        <v>32923.3457800003</v>
      </c>
      <c r="X18" s="26" t="n">
        <f aca="false">'Tabla 4'!X18-'Tabla 8'!X18</f>
        <v>27378.1489599999</v>
      </c>
      <c r="Y18" s="26" t="n">
        <f aca="false">'Tabla 4'!Y18-'Tabla 8'!Y18</f>
        <v>37944.31515</v>
      </c>
      <c r="Z18" s="26" t="n">
        <f aca="false">'Tabla 4'!Z18-'Tabla 8'!Z18</f>
        <v>23954.9708</v>
      </c>
      <c r="AA18" s="26" t="n">
        <f aca="false">'Tabla 4'!AA18-'Tabla 8'!AA18</f>
        <v>39515.61898</v>
      </c>
    </row>
    <row r="19" customFormat="false" ht="12.75" hidden="false" customHeight="false" outlineLevel="0" collapsed="false">
      <c r="A19" s="22" t="s">
        <v>107</v>
      </c>
      <c r="B19" s="26" t="n">
        <f aca="false">'Tabla 4'!B19-'Tabla 8'!B19</f>
        <v>-6463.67544</v>
      </c>
      <c r="C19" s="26" t="n">
        <f aca="false">'Tabla 4'!C19-'Tabla 8'!C19</f>
        <v>-12447.31812</v>
      </c>
      <c r="D19" s="26" t="n">
        <f aca="false">'Tabla 4'!D19-'Tabla 8'!D19</f>
        <v>-6764.13824</v>
      </c>
      <c r="E19" s="26" t="n">
        <f aca="false">'Tabla 4'!E19-'Tabla 8'!E19</f>
        <v>-7974.70228</v>
      </c>
      <c r="F19" s="26" t="n">
        <f aca="false">'Tabla 4'!F19-'Tabla 8'!F19</f>
        <v>-5261.65595</v>
      </c>
      <c r="G19" s="26" t="n">
        <f aca="false">'Tabla 4'!G19-'Tabla 8'!G19</f>
        <v>-1185.87971</v>
      </c>
      <c r="H19" s="26" t="n">
        <f aca="false">'Tabla 4'!H19-'Tabla 8'!H19</f>
        <v>-2963.11004</v>
      </c>
      <c r="I19" s="26" t="n">
        <f aca="false">'Tabla 4'!I19-'Tabla 8'!I19</f>
        <v>-1679.63735</v>
      </c>
      <c r="J19" s="26" t="n">
        <f aca="false">'Tabla 4'!J19-'Tabla 8'!J19</f>
        <v>-3107.49806</v>
      </c>
      <c r="K19" s="26" t="n">
        <f aca="false">'Tabla 4'!K19-'Tabla 8'!K19</f>
        <v>-1725.30019</v>
      </c>
      <c r="L19" s="26" t="n">
        <f aca="false">'Tabla 4'!L19-'Tabla 8'!L19</f>
        <v>10592.11804</v>
      </c>
      <c r="M19" s="26" t="n">
        <f aca="false">'Tabla 4'!M19-'Tabla 8'!M19</f>
        <v>-4803.15209</v>
      </c>
      <c r="N19" s="26" t="n">
        <f aca="false">'Tabla 4'!N19-'Tabla 8'!N19</f>
        <v>-5696.52497</v>
      </c>
      <c r="O19" s="26" t="n">
        <f aca="false">'Tabla 4'!O19-'Tabla 8'!O19</f>
        <v>5078.87349</v>
      </c>
      <c r="P19" s="26" t="n">
        <f aca="false">'Tabla 4'!P19-'Tabla 8'!P19</f>
        <v>11178.54934</v>
      </c>
      <c r="Q19" s="26" t="n">
        <f aca="false">'Tabla 4'!Q19-'Tabla 8'!Q19</f>
        <v>8082.94350000033</v>
      </c>
      <c r="R19" s="26" t="n">
        <f aca="false">'Tabla 4'!R19-'Tabla 8'!R19</f>
        <v>12198.51578</v>
      </c>
      <c r="S19" s="26" t="n">
        <f aca="false">'Tabla 4'!S19-'Tabla 8'!S19</f>
        <v>25030.71965</v>
      </c>
      <c r="T19" s="26" t="n">
        <f aca="false">'Tabla 4'!T19-'Tabla 8'!T19</f>
        <v>27797.38114</v>
      </c>
      <c r="U19" s="26" t="n">
        <f aca="false">'Tabla 4'!U19-'Tabla 8'!U19</f>
        <v>34095.48968</v>
      </c>
      <c r="V19" s="26" t="n">
        <f aca="false">'Tabla 4'!V19-'Tabla 8'!V19</f>
        <v>32240.3763999995</v>
      </c>
      <c r="W19" s="26" t="n">
        <f aca="false">'Tabla 4'!W19-'Tabla 8'!W19</f>
        <v>42523.4344799998</v>
      </c>
      <c r="X19" s="26" t="n">
        <f aca="false">'Tabla 4'!X19-'Tabla 8'!X19</f>
        <v>42599.9308</v>
      </c>
      <c r="Y19" s="26" t="n">
        <f aca="false">'Tabla 4'!Y19-'Tabla 8'!Y19</f>
        <v>42658.75458</v>
      </c>
      <c r="Z19" s="26" t="n">
        <f aca="false">'Tabla 4'!Z19-'Tabla 8'!Z19</f>
        <v>51335.81106</v>
      </c>
      <c r="AA19" s="26" t="n">
        <f aca="false">'Tabla 4'!AA19-'Tabla 8'!AA19</f>
        <v>58113.48515</v>
      </c>
    </row>
    <row r="20" customFormat="false" ht="12.75" hidden="false" customHeight="false" outlineLevel="0" collapsed="false">
      <c r="A20" s="22" t="s">
        <v>108</v>
      </c>
      <c r="B20" s="26" t="n">
        <f aca="false">'Tabla 4'!B20-'Tabla 8'!B20</f>
        <v>-14325.51192</v>
      </c>
      <c r="C20" s="26" t="n">
        <f aca="false">'Tabla 4'!C20-'Tabla 8'!C20</f>
        <v>-11308.53518</v>
      </c>
      <c r="D20" s="26" t="n">
        <f aca="false">'Tabla 4'!D20-'Tabla 8'!D20</f>
        <v>-9541.88442</v>
      </c>
      <c r="E20" s="26" t="n">
        <f aca="false">'Tabla 4'!E20-'Tabla 8'!E20</f>
        <v>-5882.92077</v>
      </c>
      <c r="F20" s="26" t="n">
        <f aca="false">'Tabla 4'!F20-'Tabla 8'!F20</f>
        <v>-5543.0716</v>
      </c>
      <c r="G20" s="26" t="n">
        <f aca="false">'Tabla 4'!G20-'Tabla 8'!G20</f>
        <v>-7738.36344</v>
      </c>
      <c r="H20" s="26" t="n">
        <f aca="false">'Tabla 4'!H20-'Tabla 8'!H20</f>
        <v>-8155.13624</v>
      </c>
      <c r="I20" s="26" t="n">
        <f aca="false">'Tabla 4'!I20-'Tabla 8'!I20</f>
        <v>-6260.11014</v>
      </c>
      <c r="J20" s="26" t="n">
        <f aca="false">'Tabla 4'!J20-'Tabla 8'!J20</f>
        <v>-8802.42345</v>
      </c>
      <c r="K20" s="26" t="n">
        <f aca="false">'Tabla 4'!K20-'Tabla 8'!K20</f>
        <v>-4267.07329</v>
      </c>
      <c r="L20" s="26" t="n">
        <f aca="false">'Tabla 4'!L20-'Tabla 8'!L20</f>
        <v>-3582.58549000001</v>
      </c>
      <c r="M20" s="26" t="n">
        <f aca="false">'Tabla 4'!M20-'Tabla 8'!M20</f>
        <v>694.715810000002</v>
      </c>
      <c r="N20" s="26" t="n">
        <f aca="false">'Tabla 4'!N20-'Tabla 8'!N20</f>
        <v>501.805720000004</v>
      </c>
      <c r="O20" s="26" t="n">
        <f aca="false">'Tabla 4'!O20-'Tabla 8'!O20</f>
        <v>6364.53797</v>
      </c>
      <c r="P20" s="26" t="n">
        <f aca="false">'Tabla 4'!P20-'Tabla 8'!P20</f>
        <v>3444.02692</v>
      </c>
      <c r="Q20" s="26" t="n">
        <f aca="false">'Tabla 4'!Q20-'Tabla 8'!Q20</f>
        <v>10042.3527399999</v>
      </c>
      <c r="R20" s="26" t="n">
        <f aca="false">'Tabla 4'!R20-'Tabla 8'!R20</f>
        <v>26169.31934</v>
      </c>
      <c r="S20" s="26" t="n">
        <f aca="false">'Tabla 4'!S20-'Tabla 8'!S20</f>
        <v>21732.73229</v>
      </c>
      <c r="T20" s="26" t="n">
        <f aca="false">'Tabla 4'!T20-'Tabla 8'!T20</f>
        <v>31219.78994</v>
      </c>
      <c r="U20" s="26" t="n">
        <f aca="false">'Tabla 4'!U20-'Tabla 8'!U20</f>
        <v>27545.72297</v>
      </c>
      <c r="V20" s="26" t="n">
        <f aca="false">'Tabla 4'!V20-'Tabla 8'!V20</f>
        <v>35308.3115899999</v>
      </c>
      <c r="W20" s="26" t="n">
        <f aca="false">'Tabla 4'!W20-'Tabla 8'!W20</f>
        <v>40294.2881500003</v>
      </c>
      <c r="X20" s="26" t="n">
        <f aca="false">'Tabla 4'!X20-'Tabla 8'!X20</f>
        <v>37888.85124</v>
      </c>
      <c r="Y20" s="26" t="n">
        <f aca="false">'Tabla 4'!Y20-'Tabla 8'!Y20</f>
        <v>43093.14328</v>
      </c>
      <c r="Z20" s="26" t="n">
        <f aca="false">'Tabla 4'!Z20-'Tabla 8'!Z20</f>
        <v>57241.73833</v>
      </c>
      <c r="AA20" s="26" t="n">
        <f aca="false">'Tabla 4'!AA20-'Tabla 8'!AA20</f>
        <v>58538.09264</v>
      </c>
    </row>
    <row r="21" customFormat="false" ht="12.75" hidden="false" customHeight="false" outlineLevel="0" collapsed="false">
      <c r="A21" s="22" t="s">
        <v>109</v>
      </c>
      <c r="B21" s="26" t="n">
        <f aca="false">'Tabla 4'!B21-'Tabla 8'!B21</f>
        <v>-13805.96832</v>
      </c>
      <c r="C21" s="26" t="n">
        <f aca="false">'Tabla 4'!C21-'Tabla 8'!C21</f>
        <v>-15397.58201</v>
      </c>
      <c r="D21" s="26" t="n">
        <f aca="false">'Tabla 4'!D21-'Tabla 8'!D21</f>
        <v>-16431.46766</v>
      </c>
      <c r="E21" s="26" t="n">
        <f aca="false">'Tabla 4'!E21-'Tabla 8'!E21</f>
        <v>-13015.67692</v>
      </c>
      <c r="F21" s="26" t="n">
        <f aca="false">'Tabla 4'!F21-'Tabla 8'!F21</f>
        <v>-5363.34239</v>
      </c>
      <c r="G21" s="26" t="n">
        <f aca="false">'Tabla 4'!G21-'Tabla 8'!G21</f>
        <v>-15828.11613</v>
      </c>
      <c r="H21" s="26" t="n">
        <f aca="false">'Tabla 4'!H21-'Tabla 8'!H21</f>
        <v>-10272.73822</v>
      </c>
      <c r="I21" s="26" t="n">
        <f aca="false">'Tabla 4'!I21-'Tabla 8'!I21</f>
        <v>-13243.36744</v>
      </c>
      <c r="J21" s="26" t="n">
        <f aca="false">'Tabla 4'!J21-'Tabla 8'!J21</f>
        <v>-13250.59074</v>
      </c>
      <c r="K21" s="26" t="n">
        <f aca="false">'Tabla 4'!K21-'Tabla 8'!K21</f>
        <v>-7504.99374</v>
      </c>
      <c r="L21" s="26" t="n">
        <f aca="false">'Tabla 4'!L21-'Tabla 8'!L21</f>
        <v>-5915.28945</v>
      </c>
      <c r="M21" s="26" t="n">
        <f aca="false">'Tabla 4'!M21-'Tabla 8'!M21</f>
        <v>-12219.4961</v>
      </c>
      <c r="N21" s="26" t="n">
        <f aca="false">'Tabla 4'!N21-'Tabla 8'!N21</f>
        <v>-3331.41725</v>
      </c>
      <c r="O21" s="26" t="n">
        <f aca="false">'Tabla 4'!O21-'Tabla 8'!O21</f>
        <v>1916.16071</v>
      </c>
      <c r="P21" s="26" t="n">
        <f aca="false">'Tabla 4'!P21-'Tabla 8'!P21</f>
        <v>-1525.59112</v>
      </c>
      <c r="Q21" s="26" t="n">
        <f aca="false">'Tabla 4'!Q21-'Tabla 8'!Q21</f>
        <v>8245.1864400001</v>
      </c>
      <c r="R21" s="26" t="n">
        <f aca="false">'Tabla 4'!R21-'Tabla 8'!R21</f>
        <v>12675.53438</v>
      </c>
      <c r="S21" s="26" t="n">
        <f aca="false">'Tabla 4'!S21-'Tabla 8'!S21</f>
        <v>15792.67186</v>
      </c>
      <c r="T21" s="26" t="n">
        <f aca="false">'Tabla 4'!T21-'Tabla 8'!T21</f>
        <v>17946.63328</v>
      </c>
      <c r="U21" s="26" t="n">
        <f aca="false">'Tabla 4'!U21-'Tabla 8'!U21</f>
        <v>22381.30589</v>
      </c>
      <c r="V21" s="26" t="n">
        <f aca="false">'Tabla 4'!V21-'Tabla 8'!V21</f>
        <v>7060.51982999992</v>
      </c>
      <c r="W21" s="26" t="n">
        <f aca="false">'Tabla 4'!W21-'Tabla 8'!W21</f>
        <v>40554.4640300003</v>
      </c>
      <c r="X21" s="26" t="n">
        <f aca="false">'Tabla 4'!X21-'Tabla 8'!X21</f>
        <v>41991.3140999995</v>
      </c>
      <c r="Y21" s="26" t="n">
        <f aca="false">'Tabla 4'!Y21-'Tabla 8'!Y21</f>
        <v>34970.29926</v>
      </c>
      <c r="Z21" s="26" t="n">
        <f aca="false">'Tabla 4'!Z21-'Tabla 8'!Z21</f>
        <v>33411.27666</v>
      </c>
      <c r="AA21" s="26" t="n">
        <f aca="false">'Tabla 4'!AA21-'Tabla 8'!AA21</f>
        <v>37936.26699</v>
      </c>
    </row>
    <row r="22" s="7" customFormat="true" ht="12.75" hidden="false" customHeight="false" outlineLevel="0" collapsed="false">
      <c r="A22" s="28" t="s">
        <v>28</v>
      </c>
      <c r="B22" s="32" t="n">
        <f aca="false">'Tabla 4'!B22-'Tabla 8'!B22</f>
        <v>-116931.19673</v>
      </c>
      <c r="C22" s="32" t="n">
        <f aca="false">'Tabla 4'!C22-'Tabla 8'!C22</f>
        <v>-125967.7572</v>
      </c>
      <c r="D22" s="32" t="n">
        <f aca="false">'Tabla 4'!D22-'Tabla 8'!D22</f>
        <v>-109570.37715</v>
      </c>
      <c r="E22" s="32" t="n">
        <f aca="false">'Tabla 4'!E22-'Tabla 8'!E22</f>
        <v>-83392.77076</v>
      </c>
      <c r="F22" s="32" t="n">
        <f aca="false">'Tabla 4'!F22-'Tabla 8'!F22</f>
        <v>-46857.76014</v>
      </c>
      <c r="G22" s="32" t="n">
        <f aca="false">'Tabla 4'!G22-'Tabla 8'!G22</f>
        <v>-50159.68069</v>
      </c>
      <c r="H22" s="32" t="n">
        <f aca="false">'Tabla 4'!H22-'Tabla 8'!H22</f>
        <v>-70228.57276</v>
      </c>
      <c r="I22" s="32" t="n">
        <f aca="false">'Tabla 4'!I22-'Tabla 8'!I22</f>
        <v>-66472.12371</v>
      </c>
      <c r="J22" s="32" t="n">
        <f aca="false">'Tabla 4'!J22-'Tabla 8'!J22</f>
        <v>-60838.68043</v>
      </c>
      <c r="K22" s="32" t="n">
        <f aca="false">'Tabla 4'!K22-'Tabla 8'!K22</f>
        <v>-60472.71389</v>
      </c>
      <c r="L22" s="32" t="n">
        <f aca="false">'Tabla 4'!L22-'Tabla 8'!L22</f>
        <v>-7680.91255000001</v>
      </c>
      <c r="M22" s="32" t="n">
        <f aca="false">'Tabla 4'!M22-'Tabla 8'!M22</f>
        <v>-44404.15141</v>
      </c>
      <c r="N22" s="32" t="n">
        <f aca="false">'Tabla 4'!N22-'Tabla 8'!N22</f>
        <v>2991.18977</v>
      </c>
      <c r="O22" s="32" t="n">
        <f aca="false">'Tabla 4'!O22-'Tabla 8'!O22</f>
        <v>63705.81015</v>
      </c>
      <c r="P22" s="32" t="n">
        <f aca="false">'Tabla 4'!P22-'Tabla 8'!P22</f>
        <v>73536.24729</v>
      </c>
      <c r="Q22" s="32" t="n">
        <f aca="false">'Tabla 4'!Q22-'Tabla 8'!Q22</f>
        <v>140460.921419999</v>
      </c>
      <c r="R22" s="32" t="n">
        <f aca="false">'Tabla 4'!R22-'Tabla 8'!R22</f>
        <v>184262.10599</v>
      </c>
      <c r="S22" s="32" t="n">
        <f aca="false">'Tabla 4'!S22-'Tabla 8'!S22</f>
        <v>283494.17815</v>
      </c>
      <c r="T22" s="32" t="n">
        <f aca="false">'Tabla 4'!T22-'Tabla 8'!T22</f>
        <v>325199.21482</v>
      </c>
      <c r="U22" s="32" t="n">
        <f aca="false">'Tabla 4'!U22-'Tabla 8'!U22</f>
        <v>341617.40238</v>
      </c>
      <c r="V22" s="32" t="n">
        <f aca="false">'Tabla 4'!V22-'Tabla 8'!V22</f>
        <v>400811.60142</v>
      </c>
      <c r="W22" s="32" t="n">
        <f aca="false">'Tabla 4'!W22-'Tabla 8'!W22</f>
        <v>467767.631390001</v>
      </c>
      <c r="X22" s="32" t="n">
        <f aca="false">'Tabla 4'!X22-'Tabla 8'!X22</f>
        <v>496301.059799997</v>
      </c>
      <c r="Y22" s="32" t="n">
        <f aca="false">'Tabla 4'!Y22-'Tabla 8'!Y22</f>
        <v>480161.32925</v>
      </c>
      <c r="Z22" s="32" t="n">
        <f aca="false">'Tabla 4'!Z22-'Tabla 8'!Z22</f>
        <v>566409.1548</v>
      </c>
      <c r="AA22" s="32" t="n">
        <f aca="false">'Tabla 4'!AA22-'Tabla 8'!AA22</f>
        <v>576494.7523</v>
      </c>
    </row>
    <row r="24" s="1" customFormat="true" ht="12.75" hidden="false" customHeight="false" outlineLevel="0" collapsed="false">
      <c r="A24" s="33" t="s">
        <v>29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K1" activePane="topRight" state="frozen"/>
      <selection pane="topLeft" activeCell="A1" activeCellId="0" sqref="A1"/>
      <selection pane="topRight" activeCell="BY30" activeCellId="0" sqref="B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1.7"/>
    <col collapsed="false" customWidth="true" hidden="false" outlineLevel="0" max="3" min="3" style="6" width="11.56"/>
    <col collapsed="false" customWidth="true" hidden="false" outlineLevel="0" max="4" min="4" style="6" width="12.99"/>
    <col collapsed="false" customWidth="true" hidden="false" outlineLevel="0" max="5" min="5" style="6" width="11.56"/>
    <col collapsed="false" customWidth="true" hidden="false" outlineLevel="0" max="6" min="6" style="6" width="8.56"/>
    <col collapsed="false" customWidth="true" hidden="false" outlineLevel="0" max="7" min="7" style="6" width="12.99"/>
    <col collapsed="false" customWidth="true" hidden="false" outlineLevel="0" max="8" min="8" style="6" width="11.56"/>
    <col collapsed="false" customWidth="true" hidden="false" outlineLevel="0" max="9" min="9" style="6" width="8.56"/>
    <col collapsed="false" customWidth="true" hidden="false" outlineLevel="0" max="10" min="10" style="6" width="12.99"/>
    <col collapsed="false" customWidth="true" hidden="false" outlineLevel="0" max="11" min="11" style="6" width="11.56"/>
    <col collapsed="false" customWidth="true" hidden="false" outlineLevel="0" max="12" min="12" style="6" width="8.56"/>
    <col collapsed="false" customWidth="true" hidden="false" outlineLevel="0" max="13" min="13" style="6" width="12.99"/>
    <col collapsed="false" customWidth="true" hidden="false" outlineLevel="0" max="14" min="14" style="6" width="11.56"/>
    <col collapsed="false" customWidth="true" hidden="false" outlineLevel="0" max="15" min="15" style="6" width="8.56"/>
    <col collapsed="false" customWidth="true" hidden="false" outlineLevel="0" max="16" min="16" style="6" width="12.99"/>
    <col collapsed="false" customWidth="true" hidden="false" outlineLevel="0" max="17" min="17" style="6" width="11.56"/>
    <col collapsed="false" customWidth="true" hidden="false" outlineLevel="0" max="18" min="18" style="6" width="8.56"/>
    <col collapsed="false" customWidth="true" hidden="false" outlineLevel="0" max="19" min="19" style="6" width="12.99"/>
    <col collapsed="false" customWidth="true" hidden="false" outlineLevel="0" max="20" min="20" style="6" width="11.56"/>
    <col collapsed="false" customWidth="true" hidden="false" outlineLevel="0" max="21" min="21" style="6" width="8.56"/>
    <col collapsed="false" customWidth="true" hidden="false" outlineLevel="0" max="22" min="22" style="6" width="12.99"/>
    <col collapsed="false" customWidth="true" hidden="false" outlineLevel="0" max="23" min="23" style="6" width="11.56"/>
    <col collapsed="false" customWidth="true" hidden="false" outlineLevel="0" max="24" min="24" style="6" width="8.56"/>
    <col collapsed="false" customWidth="true" hidden="false" outlineLevel="0" max="25" min="25" style="6" width="12.99"/>
    <col collapsed="false" customWidth="true" hidden="false" outlineLevel="0" max="26" min="26" style="6" width="11.56"/>
    <col collapsed="false" customWidth="true" hidden="false" outlineLevel="0" max="27" min="27" style="6" width="8.56"/>
    <col collapsed="false" customWidth="true" hidden="false" outlineLevel="0" max="28" min="28" style="6" width="12.99"/>
    <col collapsed="false" customWidth="true" hidden="false" outlineLevel="0" max="29" min="29" style="6" width="11.56"/>
    <col collapsed="false" customWidth="true" hidden="false" outlineLevel="0" max="30" min="30" style="6" width="8.56"/>
    <col collapsed="false" customWidth="true" hidden="false" outlineLevel="0" max="31" min="31" style="6" width="12.99"/>
    <col collapsed="false" customWidth="true" hidden="false" outlineLevel="0" max="32" min="32" style="6" width="11.56"/>
    <col collapsed="false" customWidth="true" hidden="false" outlineLevel="0" max="33" min="33" style="6" width="8.56"/>
    <col collapsed="false" customWidth="true" hidden="false" outlineLevel="0" max="34" min="34" style="6" width="12.99"/>
    <col collapsed="false" customWidth="true" hidden="false" outlineLevel="0" max="35" min="35" style="6" width="11.56"/>
    <col collapsed="false" customWidth="true" hidden="false" outlineLevel="0" max="36" min="36" style="6" width="8.56"/>
    <col collapsed="false" customWidth="true" hidden="false" outlineLevel="0" max="37" min="37" style="6" width="12.99"/>
    <col collapsed="false" customWidth="true" hidden="false" outlineLevel="0" max="38" min="38" style="6" width="11.56"/>
    <col collapsed="false" customWidth="true" hidden="false" outlineLevel="0" max="39" min="39" style="6" width="8.56"/>
    <col collapsed="false" customWidth="true" hidden="false" outlineLevel="0" max="40" min="40" style="6" width="12.99"/>
    <col collapsed="false" customWidth="true" hidden="false" outlineLevel="0" max="41" min="41" style="6" width="11.56"/>
    <col collapsed="false" customWidth="true" hidden="false" outlineLevel="0" max="42" min="42" style="6" width="8.56"/>
    <col collapsed="false" customWidth="true" hidden="false" outlineLevel="0" max="43" min="43" style="6" width="12.99"/>
    <col collapsed="false" customWidth="true" hidden="false" outlineLevel="0" max="44" min="44" style="6" width="11.56"/>
    <col collapsed="false" customWidth="true" hidden="false" outlineLevel="0" max="45" min="45" style="6" width="8.56"/>
    <col collapsed="false" customWidth="true" hidden="false" outlineLevel="0" max="46" min="46" style="6" width="12.99"/>
    <col collapsed="false" customWidth="true" hidden="false" outlineLevel="0" max="47" min="47" style="6" width="11.56"/>
    <col collapsed="false" customWidth="true" hidden="false" outlineLevel="0" max="48" min="48" style="6" width="8.56"/>
    <col collapsed="false" customWidth="true" hidden="false" outlineLevel="0" max="49" min="49" style="6" width="12.99"/>
    <col collapsed="false" customWidth="true" hidden="false" outlineLevel="0" max="50" min="50" style="6" width="11.56"/>
    <col collapsed="false" customWidth="true" hidden="false" outlineLevel="0" max="51" min="51" style="6" width="8.56"/>
    <col collapsed="false" customWidth="true" hidden="false" outlineLevel="0" max="52" min="52" style="6" width="12.99"/>
    <col collapsed="false" customWidth="true" hidden="false" outlineLevel="0" max="53" min="53" style="6" width="11.56"/>
    <col collapsed="false" customWidth="true" hidden="false" outlineLevel="0" max="54" min="54" style="6" width="8.56"/>
    <col collapsed="false" customWidth="true" hidden="false" outlineLevel="0" max="55" min="55" style="6" width="12.99"/>
    <col collapsed="false" customWidth="true" hidden="false" outlineLevel="0" max="56" min="56" style="6" width="11.56"/>
    <col collapsed="false" customWidth="true" hidden="false" outlineLevel="0" max="57" min="57" style="6" width="8.56"/>
    <col collapsed="false" customWidth="true" hidden="false" outlineLevel="0" max="58" min="58" style="6" width="12.99"/>
    <col collapsed="false" customWidth="true" hidden="false" outlineLevel="0" max="59" min="59" style="6" width="11.56"/>
    <col collapsed="false" customWidth="true" hidden="false" outlineLevel="0" max="60" min="60" style="6" width="8.56"/>
    <col collapsed="false" customWidth="true" hidden="false" outlineLevel="0" max="61" min="61" style="6" width="12.99"/>
    <col collapsed="false" customWidth="true" hidden="false" outlineLevel="0" max="62" min="62" style="6" width="11.56"/>
    <col collapsed="false" customWidth="true" hidden="false" outlineLevel="0" max="63" min="63" style="6" width="8.56"/>
    <col collapsed="false" customWidth="true" hidden="false" outlineLevel="0" max="64" min="64" style="6" width="14.99"/>
    <col collapsed="false" customWidth="true" hidden="false" outlineLevel="0" max="65" min="65" style="6" width="11.56"/>
    <col collapsed="false" customWidth="true" hidden="false" outlineLevel="0" max="66" min="66" style="6" width="8.56"/>
    <col collapsed="false" customWidth="true" hidden="false" outlineLevel="0" max="67" min="67" style="6" width="14.99"/>
    <col collapsed="false" customWidth="true" hidden="false" outlineLevel="0" max="68" min="68" style="6" width="11.56"/>
    <col collapsed="false" customWidth="true" hidden="false" outlineLevel="0" max="69" min="69" style="6" width="8.56"/>
    <col collapsed="false" customWidth="true" hidden="false" outlineLevel="0" max="70" min="70" style="6" width="14.99"/>
    <col collapsed="false" customWidth="true" hidden="false" outlineLevel="0" max="71" min="71" style="6" width="11.56"/>
    <col collapsed="false" customWidth="true" hidden="false" outlineLevel="0" max="72" min="72" style="6" width="8.56"/>
    <col collapsed="false" customWidth="true" hidden="false" outlineLevel="0" max="73" min="73" style="6" width="14.99"/>
    <col collapsed="false" customWidth="true" hidden="false" outlineLevel="0" max="74" min="74" style="6" width="11.56"/>
    <col collapsed="false" customWidth="true" hidden="false" outlineLevel="0" max="75" min="75" style="6" width="8.56"/>
    <col collapsed="false" customWidth="true" hidden="false" outlineLevel="0" max="76" min="76" style="6" width="14.99"/>
    <col collapsed="false" customWidth="true" hidden="false" outlineLevel="0" max="77" min="77" style="6" width="11.56"/>
    <col collapsed="false" customWidth="true" hidden="false" outlineLevel="0" max="78" min="78" style="6" width="8.56"/>
    <col collapsed="false" customWidth="false" hidden="false" outlineLevel="0" max="257" min="79" style="6" width="11.42"/>
  </cols>
  <sheetData>
    <row r="7" customFormat="false" ht="12.7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AR7" s="8"/>
      <c r="AS7" s="8"/>
      <c r="AU7" s="8"/>
      <c r="AV7" s="8"/>
      <c r="AX7" s="8"/>
      <c r="AY7" s="8"/>
      <c r="BA7" s="8"/>
      <c r="BB7" s="8"/>
      <c r="BD7" s="8"/>
      <c r="BE7" s="8"/>
      <c r="BG7" s="8"/>
      <c r="BH7" s="8"/>
      <c r="BJ7" s="8"/>
      <c r="BK7" s="8"/>
      <c r="BM7" s="8"/>
      <c r="BN7" s="8"/>
      <c r="BP7" s="8"/>
      <c r="BQ7" s="8"/>
      <c r="BS7" s="8"/>
      <c r="BT7" s="8"/>
      <c r="BV7" s="8"/>
      <c r="BW7" s="8"/>
      <c r="BY7" s="8"/>
      <c r="BZ7" s="8"/>
    </row>
    <row r="9" s="1" customFormat="true" ht="12.75" hidden="false" customHeight="false" outlineLevel="0" collapsed="false">
      <c r="A9" s="9"/>
      <c r="B9" s="10" t="n">
        <v>1993</v>
      </c>
      <c r="C9" s="10"/>
      <c r="D9" s="10" t="n">
        <v>1994</v>
      </c>
      <c r="E9" s="10"/>
      <c r="F9" s="10"/>
      <c r="G9" s="10" t="n">
        <v>1995</v>
      </c>
      <c r="H9" s="10"/>
      <c r="I9" s="10"/>
      <c r="J9" s="10" t="n">
        <v>1996</v>
      </c>
      <c r="K9" s="10"/>
      <c r="L9" s="10"/>
      <c r="M9" s="10" t="n">
        <v>1997</v>
      </c>
      <c r="N9" s="10"/>
      <c r="O9" s="10"/>
      <c r="P9" s="10" t="n">
        <v>1998</v>
      </c>
      <c r="Q9" s="10"/>
      <c r="R9" s="10"/>
      <c r="S9" s="10" t="n">
        <v>1999</v>
      </c>
      <c r="T9" s="10"/>
      <c r="U9" s="10"/>
      <c r="V9" s="10" t="n">
        <v>2000</v>
      </c>
      <c r="W9" s="10"/>
      <c r="X9" s="10"/>
      <c r="Y9" s="10" t="n">
        <v>2001</v>
      </c>
      <c r="Z9" s="10"/>
      <c r="AA9" s="10"/>
      <c r="AB9" s="10" t="n">
        <v>2002</v>
      </c>
      <c r="AC9" s="10"/>
      <c r="AD9" s="10"/>
      <c r="AE9" s="10" t="n">
        <v>2003</v>
      </c>
      <c r="AF9" s="10"/>
      <c r="AG9" s="10"/>
      <c r="AH9" s="10" t="n">
        <v>2004</v>
      </c>
      <c r="AI9" s="10"/>
      <c r="AJ9" s="10"/>
      <c r="AK9" s="10" t="n">
        <v>2005</v>
      </c>
      <c r="AL9" s="10"/>
      <c r="AM9" s="10"/>
      <c r="AN9" s="10" t="n">
        <v>2006</v>
      </c>
      <c r="AO9" s="10"/>
      <c r="AP9" s="10"/>
      <c r="AQ9" s="11" t="n">
        <v>2007</v>
      </c>
      <c r="AR9" s="11"/>
      <c r="AS9" s="11"/>
      <c r="AT9" s="11" t="n">
        <v>2008</v>
      </c>
      <c r="AU9" s="11"/>
      <c r="AV9" s="11"/>
      <c r="AW9" s="11" t="n">
        <v>2009</v>
      </c>
      <c r="AX9" s="11"/>
      <c r="AY9" s="11"/>
      <c r="AZ9" s="11" t="n">
        <v>2010</v>
      </c>
      <c r="BA9" s="11"/>
      <c r="BB9" s="11"/>
      <c r="BC9" s="11" t="n">
        <v>2011</v>
      </c>
      <c r="BD9" s="11"/>
      <c r="BE9" s="11"/>
      <c r="BF9" s="11" t="n">
        <v>2012</v>
      </c>
      <c r="BG9" s="11"/>
      <c r="BH9" s="11"/>
      <c r="BI9" s="11" t="n">
        <v>2013</v>
      </c>
      <c r="BJ9" s="11"/>
      <c r="BK9" s="11"/>
      <c r="BL9" s="11" t="n">
        <v>2014</v>
      </c>
      <c r="BM9" s="11"/>
      <c r="BN9" s="11"/>
      <c r="BO9" s="11" t="n">
        <v>2015</v>
      </c>
      <c r="BP9" s="11"/>
      <c r="BQ9" s="11"/>
      <c r="BR9" s="11" t="n">
        <v>2016</v>
      </c>
      <c r="BS9" s="11"/>
      <c r="BT9" s="11"/>
      <c r="BU9" s="11" t="n">
        <v>2017</v>
      </c>
      <c r="BV9" s="11"/>
      <c r="BW9" s="11"/>
      <c r="BX9" s="11" t="n">
        <v>2018</v>
      </c>
      <c r="BY9" s="11"/>
      <c r="BZ9" s="11"/>
    </row>
    <row r="10" s="1" customFormat="true" ht="12.75" hidden="false" customHeight="false" outlineLevel="0" collapsed="false">
      <c r="A10" s="9"/>
      <c r="B10" s="12" t="s">
        <v>16</v>
      </c>
      <c r="C10" s="13" t="s">
        <v>17</v>
      </c>
      <c r="D10" s="14" t="s">
        <v>16</v>
      </c>
      <c r="E10" s="15" t="s">
        <v>17</v>
      </c>
      <c r="F10" s="13" t="s">
        <v>18</v>
      </c>
      <c r="G10" s="14" t="s">
        <v>16</v>
      </c>
      <c r="H10" s="15" t="s">
        <v>17</v>
      </c>
      <c r="I10" s="13" t="s">
        <v>18</v>
      </c>
      <c r="J10" s="14" t="s">
        <v>16</v>
      </c>
      <c r="K10" s="15" t="s">
        <v>17</v>
      </c>
      <c r="L10" s="13" t="s">
        <v>18</v>
      </c>
      <c r="M10" s="14" t="s">
        <v>16</v>
      </c>
      <c r="N10" s="15" t="s">
        <v>17</v>
      </c>
      <c r="O10" s="13" t="s">
        <v>18</v>
      </c>
      <c r="P10" s="14" t="s">
        <v>16</v>
      </c>
      <c r="Q10" s="15" t="s">
        <v>17</v>
      </c>
      <c r="R10" s="13" t="s">
        <v>18</v>
      </c>
      <c r="S10" s="14" t="s">
        <v>16</v>
      </c>
      <c r="T10" s="15" t="s">
        <v>17</v>
      </c>
      <c r="U10" s="13" t="s">
        <v>18</v>
      </c>
      <c r="V10" s="14" t="s">
        <v>16</v>
      </c>
      <c r="W10" s="15" t="s">
        <v>17</v>
      </c>
      <c r="X10" s="13" t="s">
        <v>18</v>
      </c>
      <c r="Y10" s="12" t="s">
        <v>16</v>
      </c>
      <c r="Z10" s="16" t="s">
        <v>17</v>
      </c>
      <c r="AA10" s="13" t="s">
        <v>18</v>
      </c>
      <c r="AB10" s="12" t="s">
        <v>16</v>
      </c>
      <c r="AC10" s="16" t="s">
        <v>17</v>
      </c>
      <c r="AD10" s="13" t="s">
        <v>18</v>
      </c>
      <c r="AE10" s="12" t="s">
        <v>16</v>
      </c>
      <c r="AF10" s="16" t="s">
        <v>17</v>
      </c>
      <c r="AG10" s="13" t="s">
        <v>18</v>
      </c>
      <c r="AH10" s="12" t="s">
        <v>16</v>
      </c>
      <c r="AI10" s="16" t="s">
        <v>17</v>
      </c>
      <c r="AJ10" s="13" t="s">
        <v>18</v>
      </c>
      <c r="AK10" s="12" t="s">
        <v>16</v>
      </c>
      <c r="AL10" s="16" t="s">
        <v>17</v>
      </c>
      <c r="AM10" s="13" t="s">
        <v>18</v>
      </c>
      <c r="AN10" s="12" t="s">
        <v>16</v>
      </c>
      <c r="AO10" s="16" t="s">
        <v>17</v>
      </c>
      <c r="AP10" s="13" t="s">
        <v>18</v>
      </c>
      <c r="AQ10" s="16" t="s">
        <v>16</v>
      </c>
      <c r="AR10" s="16" t="s">
        <v>17</v>
      </c>
      <c r="AS10" s="13" t="s">
        <v>18</v>
      </c>
      <c r="AT10" s="16" t="s">
        <v>16</v>
      </c>
      <c r="AU10" s="16" t="s">
        <v>17</v>
      </c>
      <c r="AV10" s="13" t="s">
        <v>18</v>
      </c>
      <c r="AW10" s="16" t="s">
        <v>16</v>
      </c>
      <c r="AX10" s="16" t="s">
        <v>17</v>
      </c>
      <c r="AY10" s="13" t="s">
        <v>18</v>
      </c>
      <c r="AZ10" s="16" t="s">
        <v>16</v>
      </c>
      <c r="BA10" s="16" t="s">
        <v>17</v>
      </c>
      <c r="BB10" s="13" t="s">
        <v>18</v>
      </c>
      <c r="BC10" s="16" t="s">
        <v>16</v>
      </c>
      <c r="BD10" s="16" t="s">
        <v>17</v>
      </c>
      <c r="BE10" s="13" t="s">
        <v>18</v>
      </c>
      <c r="BF10" s="16" t="s">
        <v>16</v>
      </c>
      <c r="BG10" s="16" t="s">
        <v>17</v>
      </c>
      <c r="BH10" s="13" t="s">
        <v>18</v>
      </c>
      <c r="BI10" s="16" t="s">
        <v>16</v>
      </c>
      <c r="BJ10" s="16" t="s">
        <v>17</v>
      </c>
      <c r="BK10" s="13" t="s">
        <v>18</v>
      </c>
      <c r="BL10" s="16" t="s">
        <v>16</v>
      </c>
      <c r="BM10" s="16" t="s">
        <v>17</v>
      </c>
      <c r="BN10" s="13" t="s">
        <v>18</v>
      </c>
      <c r="BO10" s="16" t="s">
        <v>16</v>
      </c>
      <c r="BP10" s="16" t="s">
        <v>17</v>
      </c>
      <c r="BQ10" s="13" t="s">
        <v>18</v>
      </c>
      <c r="BR10" s="16" t="s">
        <v>16</v>
      </c>
      <c r="BS10" s="16" t="s">
        <v>17</v>
      </c>
      <c r="BT10" s="13" t="s">
        <v>18</v>
      </c>
      <c r="BU10" s="16" t="s">
        <v>16</v>
      </c>
      <c r="BV10" s="16" t="s">
        <v>17</v>
      </c>
      <c r="BW10" s="13" t="s">
        <v>18</v>
      </c>
      <c r="BX10" s="16" t="s">
        <v>16</v>
      </c>
      <c r="BY10" s="16" t="s">
        <v>17</v>
      </c>
      <c r="BZ10" s="13" t="s">
        <v>18</v>
      </c>
    </row>
    <row r="11" s="1" customFormat="true" ht="12.75" hidden="false" customHeight="false" outlineLevel="0" collapsed="false">
      <c r="A11" s="17" t="s">
        <v>19</v>
      </c>
      <c r="B11" s="18" t="n">
        <f aca="false">SUM(B12:B13)</f>
        <v>73561.12682</v>
      </c>
      <c r="C11" s="19" t="n">
        <f aca="false">B11/B$19</f>
        <v>0.906315214447135</v>
      </c>
      <c r="D11" s="18" t="n">
        <f aca="false">D12+D13</f>
        <v>117803.89641</v>
      </c>
      <c r="E11" s="20" t="n">
        <f aca="false">D11/D$19</f>
        <v>0.924184401108253</v>
      </c>
      <c r="F11" s="19" t="n">
        <f aca="false">D11/B11-1</f>
        <v>0.601442249494894</v>
      </c>
      <c r="G11" s="18" t="n">
        <f aca="false">G12+G13</f>
        <v>148387.03044</v>
      </c>
      <c r="H11" s="20" t="n">
        <f aca="false">G11/G$19</f>
        <v>0.920500634561942</v>
      </c>
      <c r="I11" s="19" t="n">
        <f aca="false">G11/D11-1</f>
        <v>0.259610547375782</v>
      </c>
      <c r="J11" s="18" t="n">
        <f aca="false">SUM(J12:J13)</f>
        <v>173776.4666</v>
      </c>
      <c r="K11" s="20" t="n">
        <f aca="false">J11/J$19</f>
        <v>0.91810500463788</v>
      </c>
      <c r="L11" s="19" t="n">
        <f aca="false">J11/G11-1</f>
        <v>0.171102798436728</v>
      </c>
      <c r="M11" s="18" t="n">
        <f aca="false">SUM(M12:M13)</f>
        <v>217164.13698</v>
      </c>
      <c r="N11" s="20" t="n">
        <f aca="false">M11/M$19</f>
        <v>0.885915999424413</v>
      </c>
      <c r="O11" s="19" t="n">
        <f aca="false">M11/J11-1</f>
        <v>0.249675178859921</v>
      </c>
      <c r="P11" s="18" t="n">
        <f aca="false">SUM(P12:P13)</f>
        <v>266474.7508</v>
      </c>
      <c r="Q11" s="20" t="n">
        <f aca="false">P11/P$19</f>
        <v>0.907091609110154</v>
      </c>
      <c r="R11" s="19" t="n">
        <f aca="false">P11/M11-1</f>
        <v>0.227066100810841</v>
      </c>
      <c r="S11" s="18" t="n">
        <f aca="false">SUM(S12:S13)</f>
        <v>279514.09607</v>
      </c>
      <c r="T11" s="20" t="n">
        <f aca="false">S11/S$19</f>
        <v>0.899480381502327</v>
      </c>
      <c r="U11" s="19" t="n">
        <f aca="false">S11/P11-1</f>
        <v>0.0489327609120707</v>
      </c>
      <c r="V11" s="18" t="n">
        <f aca="false">SUM(V12:V13)</f>
        <v>286977.90997</v>
      </c>
      <c r="W11" s="20" t="n">
        <f aca="false">V11/V$19</f>
        <v>0.886527967217816</v>
      </c>
      <c r="X11" s="19" t="n">
        <f aca="false">V11/S11-1</f>
        <v>0.0267028175141866</v>
      </c>
      <c r="Y11" s="18" t="n">
        <f aca="false">SUM(Y12:Y13)</f>
        <v>306893.04797</v>
      </c>
      <c r="Z11" s="20" t="n">
        <f aca="false">Y11/Y$19</f>
        <v>0.901502810072515</v>
      </c>
      <c r="AA11" s="19" t="n">
        <f aca="false">Y11/V11-1</f>
        <v>0.069396066066834</v>
      </c>
      <c r="AB11" s="18" t="n">
        <f aca="false">SUM(AB12:AB13)</f>
        <v>327231.51481</v>
      </c>
      <c r="AC11" s="20" t="n">
        <f aca="false">AB11/AB$19</f>
        <v>0.89373783184924</v>
      </c>
      <c r="AD11" s="19" t="n">
        <f aca="false">AB11/Y11-1</f>
        <v>0.0662721654157121</v>
      </c>
      <c r="AE11" s="18" t="n">
        <f aca="false">SUM(AE12:AE13)</f>
        <v>368860.53049</v>
      </c>
      <c r="AF11" s="20" t="n">
        <f aca="false">AE11/AE$19</f>
        <v>0.883229312268907</v>
      </c>
      <c r="AG11" s="19" t="n">
        <f aca="false">AE11/AB11-1</f>
        <v>0.127215790032238</v>
      </c>
      <c r="AH11" s="18" t="n">
        <f aca="false">SUM(AH12:AH13)</f>
        <v>398371.87367</v>
      </c>
      <c r="AI11" s="20" t="n">
        <f aca="false">AH11/AH$19</f>
        <v>0.89638166130209</v>
      </c>
      <c r="AJ11" s="19" t="n">
        <f aca="false">AH11/AE11-1</f>
        <v>0.0800067796378123</v>
      </c>
      <c r="AK11" s="18" t="n">
        <f aca="false">SUM(AK12:AK13)</f>
        <v>412753.57348</v>
      </c>
      <c r="AL11" s="20" t="n">
        <f aca="false">AK11/AK$19</f>
        <v>0.910035512980793</v>
      </c>
      <c r="AM11" s="19" t="n">
        <f aca="false">AK11/AH11-1</f>
        <v>0.0361011927812791</v>
      </c>
      <c r="AN11" s="18" t="n">
        <f aca="false">SUM(AN12:AN13)</f>
        <v>442130.83669</v>
      </c>
      <c r="AO11" s="20" t="n">
        <f aca="false">AN11/AN$19</f>
        <v>0.900639568524447</v>
      </c>
      <c r="AP11" s="19" t="n">
        <f aca="false">AN11/AK11-1</f>
        <v>0.0711738555339809</v>
      </c>
      <c r="AQ11" s="21" t="n">
        <f aca="false">SUM(AQ12:AQ13)</f>
        <v>469195.99529</v>
      </c>
      <c r="AR11" s="20" t="n">
        <f aca="false">AQ11/AQ$19</f>
        <v>0.879542103387223</v>
      </c>
      <c r="AS11" s="19" t="n">
        <f aca="false">AQ11/AN11-1</f>
        <v>0.0612152701282329</v>
      </c>
      <c r="AT11" s="21" t="n">
        <f aca="false">SUM(AT12:AT13)</f>
        <v>525632.85</v>
      </c>
      <c r="AU11" s="20" t="n">
        <f aca="false">AT11/AT$19</f>
        <v>0.904350194539274</v>
      </c>
      <c r="AV11" s="19" t="n">
        <f aca="false">AT11/AQ11-1</f>
        <v>0.12028417820386</v>
      </c>
      <c r="AW11" s="21" t="n">
        <f aca="false">SUM(AW12:AW13)</f>
        <v>518276.282</v>
      </c>
      <c r="AX11" s="20" t="n">
        <f aca="false">AW11/AW$19</f>
        <v>0.916699966912977</v>
      </c>
      <c r="AY11" s="19" t="n">
        <f aca="false">AW11/AT11-1</f>
        <v>-0.0139956397321819</v>
      </c>
      <c r="AZ11" s="21" t="n">
        <f aca="false">SUM(AZ12:AZ13)</f>
        <v>620252.571740003</v>
      </c>
      <c r="BA11" s="20" t="n">
        <f aca="false">AZ11/AZ$19</f>
        <v>0.905585912205096</v>
      </c>
      <c r="BB11" s="19" t="n">
        <f aca="false">AZ11/AW11-1</f>
        <v>0.196760479461807</v>
      </c>
      <c r="BC11" s="21" t="n">
        <f aca="false">BC12+BC13</f>
        <v>706935.551800004</v>
      </c>
      <c r="BD11" s="20" t="n">
        <f aca="false">BC11/BC$19</f>
        <v>0.903655916960949</v>
      </c>
      <c r="BE11" s="19" t="n">
        <f aca="false">BC11/AZ11-1</f>
        <v>0.139754325914085</v>
      </c>
      <c r="BF11" s="21" t="n">
        <f aca="false">BF12+BF13</f>
        <v>724960.864379991</v>
      </c>
      <c r="BG11" s="20" t="n">
        <f aca="false">BF11/BF$19</f>
        <v>0.886726871934726</v>
      </c>
      <c r="BH11" s="19" t="n">
        <f aca="false">BF11/BC11-1</f>
        <v>0.0254978159382286</v>
      </c>
      <c r="BI11" s="21" t="n">
        <f aca="false">BI12+BI13</f>
        <v>826344.493850002</v>
      </c>
      <c r="BJ11" s="20" t="n">
        <f aca="false">BI11/BI$19</f>
        <v>0.868172323842955</v>
      </c>
      <c r="BK11" s="19" t="n">
        <f aca="false">BI11/BF11-1</f>
        <v>0.139847037890407</v>
      </c>
      <c r="BL11" s="21" t="n">
        <f aca="false">BL12+BL13</f>
        <v>893123.372810003</v>
      </c>
      <c r="BM11" s="20" t="n">
        <f aca="false">BL11/BL$19</f>
        <v>0.865783890135562</v>
      </c>
      <c r="BN11" s="19" t="n">
        <f aca="false">BL11/BI11-1</f>
        <v>0.0808123965936693</v>
      </c>
      <c r="BO11" s="21" t="n">
        <f aca="false">BO12+BO13</f>
        <v>943964.840239989</v>
      </c>
      <c r="BP11" s="20" t="n">
        <f aca="false">BO11/BO$19</f>
        <v>0.878505732257768</v>
      </c>
      <c r="BQ11" s="19" t="n">
        <f aca="false">BO11/BL11-1</f>
        <v>0.0569254696246786</v>
      </c>
      <c r="BR11" s="21" t="n">
        <f aca="false">BR12+BR13</f>
        <v>979186.99703</v>
      </c>
      <c r="BS11" s="20" t="n">
        <f aca="false">BR11/BR$19</f>
        <v>0.854755872876321</v>
      </c>
      <c r="BT11" s="19" t="n">
        <f aca="false">BR11/BO11-1</f>
        <v>0.0373129965106076</v>
      </c>
      <c r="BU11" s="21" t="n">
        <f aca="false">BU12+BU13</f>
        <v>1064824.55018</v>
      </c>
      <c r="BV11" s="20" t="n">
        <f aca="false">BU11/BU$19</f>
        <v>0.824915291561931</v>
      </c>
      <c r="BW11" s="19" t="n">
        <f aca="false">BU11/BR11-1</f>
        <v>0.087457812868992</v>
      </c>
      <c r="BX11" s="21" t="n">
        <f aca="false">BX12+BX13</f>
        <v>1080265.9</v>
      </c>
      <c r="BY11" s="20" t="n">
        <f aca="false">BX11/BX$19</f>
        <v>0.829512308921456</v>
      </c>
      <c r="BZ11" s="19" t="n">
        <f aca="false">BX11/BU11-1</f>
        <v>0.0145013089878419</v>
      </c>
    </row>
    <row r="12" s="1" customFormat="true" ht="12.75" hidden="false" customHeight="false" outlineLevel="0" collapsed="false">
      <c r="A12" s="22" t="s">
        <v>20</v>
      </c>
      <c r="B12" s="23" t="n">
        <v>63032.11494</v>
      </c>
      <c r="C12" s="24" t="n">
        <f aca="false">B12/B$19</f>
        <v>0.776591757609818</v>
      </c>
      <c r="D12" s="23" t="n">
        <v>104279.60979</v>
      </c>
      <c r="E12" s="25" t="n">
        <f aca="false">D12/D$19</f>
        <v>0.818084899213848</v>
      </c>
      <c r="F12" s="24" t="n">
        <f aca="false">D12/B12-1</f>
        <v>0.65438855874126</v>
      </c>
      <c r="G12" s="23" t="n">
        <v>137627.07844</v>
      </c>
      <c r="H12" s="25" t="n">
        <f aca="false">G12/G$19</f>
        <v>0.853752599949437</v>
      </c>
      <c r="I12" s="24" t="n">
        <f aca="false">G12/D12-1</f>
        <v>0.319788966578948</v>
      </c>
      <c r="J12" s="23" t="n">
        <v>159566.11059</v>
      </c>
      <c r="K12" s="25" t="n">
        <f aca="false">J12/J$19</f>
        <v>0.843028101385509</v>
      </c>
      <c r="L12" s="24" t="n">
        <f aca="false">J12/G12-1</f>
        <v>0.159409270317139</v>
      </c>
      <c r="M12" s="23" t="n">
        <v>202862.97905</v>
      </c>
      <c r="N12" s="25" t="n">
        <f aca="false">M12/M$19</f>
        <v>0.827574761332926</v>
      </c>
      <c r="O12" s="24" t="n">
        <f aca="false">M12/J12-1</f>
        <v>0.271341253477375</v>
      </c>
      <c r="P12" s="23" t="n">
        <v>246940.54801</v>
      </c>
      <c r="Q12" s="25" t="n">
        <f aca="false">P12/P$19</f>
        <v>0.840596335586982</v>
      </c>
      <c r="R12" s="24" t="n">
        <f aca="false">P12/M12-1</f>
        <v>0.217277539580724</v>
      </c>
      <c r="S12" s="23" t="n">
        <v>259660.8981</v>
      </c>
      <c r="T12" s="25" t="n">
        <f aca="false">S12/S$19</f>
        <v>0.835592504879373</v>
      </c>
      <c r="U12" s="24" t="n">
        <f aca="false">S12/P12-1</f>
        <v>0.0515117917754231</v>
      </c>
      <c r="V12" s="23" t="n">
        <v>266124.84625</v>
      </c>
      <c r="W12" s="25" t="n">
        <f aca="false">V12/V$19</f>
        <v>0.822108987401956</v>
      </c>
      <c r="X12" s="24" t="n">
        <f aca="false">V12/S12-1</f>
        <v>0.0248938064887638</v>
      </c>
      <c r="Y12" s="23" t="n">
        <v>286302.5281</v>
      </c>
      <c r="Z12" s="25" t="n">
        <f aca="false">Y12/Y$19</f>
        <v>0.841017857264221</v>
      </c>
      <c r="AA12" s="24" t="n">
        <f aca="false">Y12/V12-1</f>
        <v>0.0758203607604715</v>
      </c>
      <c r="AB12" s="23" t="n">
        <v>302948.70965</v>
      </c>
      <c r="AC12" s="25" t="n">
        <f aca="false">AB12/AB$19</f>
        <v>0.827416402974894</v>
      </c>
      <c r="AD12" s="24" t="n">
        <f aca="false">AB12/Y12-1</f>
        <v>0.0581419300083363</v>
      </c>
      <c r="AE12" s="23" t="n">
        <v>341358.90999</v>
      </c>
      <c r="AF12" s="25" t="n">
        <f aca="false">AE12/AE$19</f>
        <v>0.817377220888384</v>
      </c>
      <c r="AG12" s="24" t="n">
        <f aca="false">AE12/AB12-1</f>
        <v>0.126787799771043</v>
      </c>
      <c r="AH12" s="23" t="n">
        <v>368375.86693</v>
      </c>
      <c r="AI12" s="25" t="n">
        <f aca="false">AH12/AH$19</f>
        <v>0.82888726189501</v>
      </c>
      <c r="AJ12" s="24" t="n">
        <f aca="false">AH12/AE12-1</f>
        <v>0.0791453105495077</v>
      </c>
      <c r="AK12" s="23" t="n">
        <v>387595.06876</v>
      </c>
      <c r="AL12" s="25" t="n">
        <f aca="false">AK12/AK$19</f>
        <v>0.854566259121494</v>
      </c>
      <c r="AM12" s="24" t="n">
        <f aca="false">AK12/AH12-1</f>
        <v>0.0521728038000169</v>
      </c>
      <c r="AN12" s="23" t="n">
        <v>411750.30256</v>
      </c>
      <c r="AO12" s="25" t="n">
        <f aca="false">AN12/AN$19</f>
        <v>0.838753111214141</v>
      </c>
      <c r="AP12" s="24" t="n">
        <f aca="false">AN12/AK12-1</f>
        <v>0.0623207975201485</v>
      </c>
      <c r="AQ12" s="26" t="n">
        <v>436190.26321</v>
      </c>
      <c r="AR12" s="25" t="n">
        <f aca="false">AQ12/AQ$19</f>
        <v>0.817670452075417</v>
      </c>
      <c r="AS12" s="24" t="n">
        <f aca="false">AQ12/AN12-1</f>
        <v>0.059356266402351</v>
      </c>
      <c r="AT12" s="26" t="n">
        <v>493843.48</v>
      </c>
      <c r="AU12" s="25" t="n">
        <f aca="false">AT12/AT$19</f>
        <v>0.849656651424948</v>
      </c>
      <c r="AV12" s="24" t="n">
        <f aca="false">AT12/AQ12-1</f>
        <v>0.132174469841944</v>
      </c>
      <c r="AW12" s="26" t="n">
        <v>483942.15</v>
      </c>
      <c r="AX12" s="25" t="n">
        <f aca="false">AW12/AW$19</f>
        <v>0.855971550889521</v>
      </c>
      <c r="AY12" s="24" t="n">
        <f aca="false">AW12/AT12-1</f>
        <v>-0.0200495306731597</v>
      </c>
      <c r="AZ12" s="26" t="n">
        <v>577762.705490004</v>
      </c>
      <c r="BA12" s="25" t="n">
        <f aca="false">AZ12/AZ$19</f>
        <v>0.843549532122812</v>
      </c>
      <c r="BB12" s="24" t="n">
        <f aca="false">AZ12/AW12-1</f>
        <v>0.193867294861595</v>
      </c>
      <c r="BC12" s="26" t="n">
        <v>663162.692720004</v>
      </c>
      <c r="BD12" s="25" t="n">
        <f aca="false">BC12/BC$19</f>
        <v>0.84770229713065</v>
      </c>
      <c r="BE12" s="24" t="n">
        <f aca="false">BC12/AZ12-1</f>
        <v>0.147811526113599</v>
      </c>
      <c r="BF12" s="26" t="n">
        <v>671072.919839996</v>
      </c>
      <c r="BG12" s="25" t="n">
        <f aca="false">BF12/BF$19</f>
        <v>0.820814502254181</v>
      </c>
      <c r="BH12" s="24" t="n">
        <f aca="false">BF12/BC12-1</f>
        <v>0.0119280339603358</v>
      </c>
      <c r="BI12" s="26" t="n">
        <v>780399.270720003</v>
      </c>
      <c r="BJ12" s="25" t="n">
        <f aca="false">BI12/BI$19</f>
        <v>0.819901449611784</v>
      </c>
      <c r="BK12" s="24" t="n">
        <f aca="false">BI12/BF12-1</f>
        <v>0.162912773929357</v>
      </c>
      <c r="BL12" s="26" t="n">
        <v>842249.54035</v>
      </c>
      <c r="BM12" s="25" t="n">
        <f aca="false">BL12/BL$19</f>
        <v>0.816467361295043</v>
      </c>
      <c r="BN12" s="24" t="n">
        <f aca="false">BL12/BI12-1</f>
        <v>0.079254648166103</v>
      </c>
      <c r="BO12" s="26" t="n">
        <v>902108.862069991</v>
      </c>
      <c r="BP12" s="25" t="n">
        <f aca="false">BO12/BO$19</f>
        <v>0.839552250958348</v>
      </c>
      <c r="BQ12" s="24" t="n">
        <f aca="false">BO12/BL12-1</f>
        <v>0.0710707680470994</v>
      </c>
      <c r="BR12" s="26" t="n">
        <v>939319.73703</v>
      </c>
      <c r="BS12" s="25" t="n">
        <f aca="false">BR12/BR$19</f>
        <v>0.819954783070343</v>
      </c>
      <c r="BT12" s="24" t="n">
        <f aca="false">BR12/BO12-1</f>
        <v>0.0412487633417373</v>
      </c>
      <c r="BU12" s="26" t="n">
        <v>1021073.72596</v>
      </c>
      <c r="BV12" s="25" t="n">
        <f aca="false">BU12/BU$19</f>
        <v>0.791021704199191</v>
      </c>
      <c r="BW12" s="24" t="n">
        <f aca="false">BU12/BR12-1</f>
        <v>0.0870353147145559</v>
      </c>
      <c r="BX12" s="26" t="n">
        <v>1023685.62</v>
      </c>
      <c r="BY12" s="25" t="n">
        <f aca="false">BX12/BX$19</f>
        <v>0.786065562428558</v>
      </c>
      <c r="BZ12" s="24" t="n">
        <f aca="false">BX12/BU12-1</f>
        <v>0.00255798770803195</v>
      </c>
    </row>
    <row r="13" s="1" customFormat="true" ht="12.75" hidden="false" customHeight="false" outlineLevel="0" collapsed="false">
      <c r="A13" s="22" t="s">
        <v>21</v>
      </c>
      <c r="B13" s="23" t="n">
        <v>10529.01188</v>
      </c>
      <c r="C13" s="24" t="n">
        <f aca="false">B13/B$19</f>
        <v>0.129723456837316</v>
      </c>
      <c r="D13" s="23" t="n">
        <v>13524.28662</v>
      </c>
      <c r="E13" s="25" t="n">
        <f aca="false">D13/D$19</f>
        <v>0.106099501894405</v>
      </c>
      <c r="F13" s="24" t="n">
        <f aca="false">D13/B13-1</f>
        <v>0.284478237287353</v>
      </c>
      <c r="G13" s="23" t="n">
        <v>10759.952</v>
      </c>
      <c r="H13" s="25" t="n">
        <f aca="false">G13/G$19</f>
        <v>0.0667480346125056</v>
      </c>
      <c r="I13" s="24" t="n">
        <f aca="false">G13/D13-1</f>
        <v>-0.20439781392329</v>
      </c>
      <c r="J13" s="23" t="n">
        <v>14210.35601</v>
      </c>
      <c r="K13" s="25" t="n">
        <f aca="false">J13/J$19</f>
        <v>0.0750769032523704</v>
      </c>
      <c r="L13" s="24" t="n">
        <f aca="false">J13/G13-1</f>
        <v>0.320670948160364</v>
      </c>
      <c r="M13" s="23" t="n">
        <v>14301.15793</v>
      </c>
      <c r="N13" s="25" t="n">
        <f aca="false">M13/M$19</f>
        <v>0.0583412380914863</v>
      </c>
      <c r="O13" s="24" t="n">
        <f aca="false">M13/J13-1</f>
        <v>0.00638984131967568</v>
      </c>
      <c r="P13" s="23" t="n">
        <v>19534.20279</v>
      </c>
      <c r="Q13" s="25" t="n">
        <f aca="false">P13/P$19</f>
        <v>0.0664952735231722</v>
      </c>
      <c r="R13" s="24" t="n">
        <f aca="false">P13/M13-1</f>
        <v>0.365917563152175</v>
      </c>
      <c r="S13" s="23" t="n">
        <v>19853.19797</v>
      </c>
      <c r="T13" s="25" t="n">
        <f aca="false">S13/S$19</f>
        <v>0.0638878766229546</v>
      </c>
      <c r="U13" s="24" t="n">
        <f aca="false">S13/P13-1</f>
        <v>0.0163300843873344</v>
      </c>
      <c r="V13" s="23" t="n">
        <v>20853.06372</v>
      </c>
      <c r="W13" s="25" t="n">
        <f aca="false">V13/V$19</f>
        <v>0.0644189798158602</v>
      </c>
      <c r="X13" s="24" t="n">
        <f aca="false">V13/S13-1</f>
        <v>0.0503629567141217</v>
      </c>
      <c r="Y13" s="23" t="n">
        <v>20590.51987</v>
      </c>
      <c r="Z13" s="25" t="n">
        <f aca="false">Y13/Y$19</f>
        <v>0.060484952808294</v>
      </c>
      <c r="AA13" s="24" t="n">
        <f aca="false">Y13/V13-1</f>
        <v>-0.0125901811611593</v>
      </c>
      <c r="AB13" s="23" t="n">
        <v>24282.80516</v>
      </c>
      <c r="AC13" s="25" t="n">
        <f aca="false">AB13/AB$19</f>
        <v>0.0663214288743461</v>
      </c>
      <c r="AD13" s="24" t="n">
        <f aca="false">AB13/Y13-1</f>
        <v>0.179319673000563</v>
      </c>
      <c r="AE13" s="23" t="n">
        <v>27501.6205</v>
      </c>
      <c r="AF13" s="25" t="n">
        <f aca="false">AE13/AE$19</f>
        <v>0.0658520913805224</v>
      </c>
      <c r="AG13" s="24" t="n">
        <f aca="false">AE13/AB13-1</f>
        <v>0.132555333652399</v>
      </c>
      <c r="AH13" s="23" t="n">
        <v>29996.00674</v>
      </c>
      <c r="AI13" s="25" t="n">
        <f aca="false">AH13/AH$19</f>
        <v>0.0674943994070802</v>
      </c>
      <c r="AJ13" s="24" t="n">
        <f aca="false">AH13/AE13-1</f>
        <v>0.0906996095011929</v>
      </c>
      <c r="AK13" s="23" t="n">
        <v>25158.50472</v>
      </c>
      <c r="AL13" s="25" t="n">
        <f aca="false">AK13/AK$19</f>
        <v>0.0554692538592989</v>
      </c>
      <c r="AM13" s="24" t="n">
        <f aca="false">AK13/AH13-1</f>
        <v>-0.161271533972192</v>
      </c>
      <c r="AN13" s="23" t="n">
        <v>30380.53413</v>
      </c>
      <c r="AO13" s="25" t="n">
        <f aca="false">AN13/AN$19</f>
        <v>0.0618864573103057</v>
      </c>
      <c r="AP13" s="24" t="n">
        <f aca="false">AN13/AK13-1</f>
        <v>0.207565174008481</v>
      </c>
      <c r="AQ13" s="26" t="n">
        <v>33005.73208</v>
      </c>
      <c r="AR13" s="25" t="n">
        <f aca="false">AQ13/AQ$19</f>
        <v>0.0618716513118053</v>
      </c>
      <c r="AS13" s="24" t="n">
        <f aca="false">AQ13/AN13-1</f>
        <v>0.086410526515651</v>
      </c>
      <c r="AT13" s="26" t="n">
        <v>31789.37</v>
      </c>
      <c r="AU13" s="25" t="n">
        <f aca="false">AT13/AT$19</f>
        <v>0.0546935431143258</v>
      </c>
      <c r="AV13" s="24" t="n">
        <f aca="false">AT13/AQ13-1</f>
        <v>-0.0368530556162717</v>
      </c>
      <c r="AW13" s="26" t="n">
        <v>34334.132</v>
      </c>
      <c r="AX13" s="25" t="n">
        <f aca="false">AW13/AW$19</f>
        <v>0.0607284160234556</v>
      </c>
      <c r="AY13" s="24" t="n">
        <f aca="false">AW13/AT13-1</f>
        <v>0.0800507213574853</v>
      </c>
      <c r="AZ13" s="26" t="n">
        <v>42489.8662499981</v>
      </c>
      <c r="BA13" s="25" t="n">
        <f aca="false">AZ13/AZ$19</f>
        <v>0.0620363800822842</v>
      </c>
      <c r="BB13" s="24" t="n">
        <f aca="false">AZ13/AW13-1</f>
        <v>0.237540132076096</v>
      </c>
      <c r="BC13" s="26" t="n">
        <v>43772.85908</v>
      </c>
      <c r="BD13" s="25" t="n">
        <f aca="false">BC13/BC$19</f>
        <v>0.0559536198302986</v>
      </c>
      <c r="BE13" s="24" t="n">
        <f aca="false">BC13/AZ13-1</f>
        <v>0.0301952663831222</v>
      </c>
      <c r="BF13" s="26" t="n">
        <v>53887.9445399947</v>
      </c>
      <c r="BG13" s="25" t="n">
        <f aca="false">BF13/BF$19</f>
        <v>0.0659123696805452</v>
      </c>
      <c r="BH13" s="24" t="n">
        <f aca="false">BF13/BC13-1</f>
        <v>0.23108121499462</v>
      </c>
      <c r="BI13" s="26" t="n">
        <v>45945.2231299985</v>
      </c>
      <c r="BJ13" s="25" t="n">
        <f aca="false">BI13/BI$19</f>
        <v>0.0482708742311708</v>
      </c>
      <c r="BK13" s="24" t="n">
        <f aca="false">BI13/BF13-1</f>
        <v>-0.147393289497268</v>
      </c>
      <c r="BL13" s="26" t="n">
        <v>50873.8324600027</v>
      </c>
      <c r="BM13" s="25" t="n">
        <f aca="false">BL13/BL$19</f>
        <v>0.0493165288405189</v>
      </c>
      <c r="BN13" s="24" t="n">
        <f aca="false">BL13/BI13-1</f>
        <v>0.107271420057295</v>
      </c>
      <c r="BO13" s="26" t="n">
        <v>41855.978169998</v>
      </c>
      <c r="BP13" s="25" t="n">
        <f aca="false">BO13/BO$19</f>
        <v>0.038953481299421</v>
      </c>
      <c r="BQ13" s="24" t="n">
        <f aca="false">BO13/BL13-1</f>
        <v>-0.177259189134111</v>
      </c>
      <c r="BR13" s="26" t="n">
        <v>39867.26</v>
      </c>
      <c r="BS13" s="25" t="n">
        <f aca="false">BR13/BR$19</f>
        <v>0.0348010898059783</v>
      </c>
      <c r="BT13" s="24" t="n">
        <f aca="false">BR13/BO13-1</f>
        <v>-0.0475133602641147</v>
      </c>
      <c r="BU13" s="26" t="n">
        <v>43750.82422</v>
      </c>
      <c r="BV13" s="25" t="n">
        <f aca="false">BU13/BU$19</f>
        <v>0.03389358736274</v>
      </c>
      <c r="BW13" s="24" t="n">
        <f aca="false">BU13/BR13-1</f>
        <v>0.0974123684446837</v>
      </c>
      <c r="BX13" s="26" t="n">
        <v>56580.28</v>
      </c>
      <c r="BY13" s="25" t="n">
        <f aca="false">BX13/BX$19</f>
        <v>0.0434467464928982</v>
      </c>
      <c r="BZ13" s="24" t="n">
        <f aca="false">BX13/BU13-1</f>
        <v>0.293239179117801</v>
      </c>
    </row>
    <row r="14" s="1" customFormat="true" ht="12.75" hidden="false" customHeight="false" outlineLevel="0" collapsed="false">
      <c r="A14" s="22" t="s">
        <v>22</v>
      </c>
      <c r="B14" s="23" t="n">
        <v>6263.40825</v>
      </c>
      <c r="C14" s="24" t="n">
        <f aca="false">B14/B$19</f>
        <v>0.0771687769976537</v>
      </c>
      <c r="D14" s="23" t="n">
        <v>7181.6916</v>
      </c>
      <c r="E14" s="25" t="n">
        <f aca="false">D14/D$19</f>
        <v>0.05634115298861</v>
      </c>
      <c r="F14" s="24" t="n">
        <f aca="false">D14/B14-1</f>
        <v>0.146610808899452</v>
      </c>
      <c r="G14" s="23" t="n">
        <v>8914.38505</v>
      </c>
      <c r="H14" s="25" t="n">
        <f aca="false">G14/G$19</f>
        <v>0.0552992877539419</v>
      </c>
      <c r="I14" s="24" t="n">
        <f aca="false">G14/D14-1</f>
        <v>0.241265365669559</v>
      </c>
      <c r="J14" s="23" t="n">
        <v>11546.57181</v>
      </c>
      <c r="K14" s="25" t="n">
        <f aca="false">J14/J$19</f>
        <v>0.0610034579053391</v>
      </c>
      <c r="L14" s="24" t="n">
        <f aca="false">J14/G14-1</f>
        <v>0.295274070531651</v>
      </c>
      <c r="M14" s="23" t="n">
        <v>17948.06147</v>
      </c>
      <c r="N14" s="25" t="n">
        <f aca="false">M14/M$19</f>
        <v>0.073218695480968</v>
      </c>
      <c r="O14" s="24" t="n">
        <f aca="false">M14/J14-1</f>
        <v>0.554406083930119</v>
      </c>
      <c r="P14" s="23" t="n">
        <v>16333.0962</v>
      </c>
      <c r="Q14" s="25" t="n">
        <f aca="false">P14/P$19</f>
        <v>0.0555985678542905</v>
      </c>
      <c r="R14" s="24" t="n">
        <f aca="false">P14/M14-1</f>
        <v>-0.0899799275091295</v>
      </c>
      <c r="S14" s="23" t="n">
        <v>18584.3011</v>
      </c>
      <c r="T14" s="25" t="n">
        <f aca="false">S14/S$19</f>
        <v>0.0598045482443068</v>
      </c>
      <c r="U14" s="24" t="n">
        <f aca="false">S14/P14-1</f>
        <v>0.13783087250781</v>
      </c>
      <c r="V14" s="23" t="n">
        <v>16991.21732</v>
      </c>
      <c r="W14" s="25" t="n">
        <f aca="false">V14/V$19</f>
        <v>0.0524890203320193</v>
      </c>
      <c r="X14" s="24" t="n">
        <f aca="false">V14/S14-1</f>
        <v>-0.0857220172783361</v>
      </c>
      <c r="Y14" s="23" t="n">
        <v>15341.38011</v>
      </c>
      <c r="Z14" s="25" t="n">
        <f aca="false">Y14/Y$19</f>
        <v>0.0450655281083707</v>
      </c>
      <c r="AA14" s="24" t="n">
        <f aca="false">Y14/V14-1</f>
        <v>-0.0970994119449</v>
      </c>
      <c r="AB14" s="23" t="n">
        <v>17509.33878</v>
      </c>
      <c r="AC14" s="25" t="n">
        <f aca="false">AB14/AB$19</f>
        <v>0.0478216729444202</v>
      </c>
      <c r="AD14" s="24" t="n">
        <f aca="false">AB14/Y14-1</f>
        <v>0.141314448534318</v>
      </c>
      <c r="AE14" s="23" t="n">
        <v>22083.43105</v>
      </c>
      <c r="AF14" s="25" t="n">
        <f aca="false">AE14/AE$19</f>
        <v>0.0528783429143772</v>
      </c>
      <c r="AG14" s="24" t="n">
        <f aca="false">AE14/AB14-1</f>
        <v>0.261237293279444</v>
      </c>
      <c r="AH14" s="23" t="n">
        <v>19839.26295</v>
      </c>
      <c r="AI14" s="25" t="n">
        <f aca="false">AH14/AH$19</f>
        <v>0.0446405799643913</v>
      </c>
      <c r="AJ14" s="24" t="n">
        <f aca="false">AH14/AE14-1</f>
        <v>-0.101622256746195</v>
      </c>
      <c r="AK14" s="23" t="n">
        <v>22165.39994</v>
      </c>
      <c r="AL14" s="25" t="n">
        <f aca="false">AK14/AK$19</f>
        <v>0.0488700822981481</v>
      </c>
      <c r="AM14" s="24" t="n">
        <f aca="false">AK14/AH14-1</f>
        <v>0.117249163734684</v>
      </c>
      <c r="AN14" s="23" t="n">
        <v>24816.07367</v>
      </c>
      <c r="AO14" s="25" t="n">
        <f aca="false">AN14/AN$19</f>
        <v>0.050551411545833</v>
      </c>
      <c r="AP14" s="24" t="n">
        <f aca="false">AN14/AK14-1</f>
        <v>0.119586099830148</v>
      </c>
      <c r="AQ14" s="26" t="n">
        <v>21703.84484</v>
      </c>
      <c r="AR14" s="25" t="n">
        <f aca="false">AQ14/AQ$19</f>
        <v>0.0406854396324605</v>
      </c>
      <c r="AS14" s="24" t="n">
        <f aca="false">AQ14/AN14-1</f>
        <v>-0.125411814591861</v>
      </c>
      <c r="AT14" s="26" t="n">
        <v>20687.64</v>
      </c>
      <c r="AU14" s="25" t="n">
        <f aca="false">AT14/AT$19</f>
        <v>0.0355930403865711</v>
      </c>
      <c r="AV14" s="24" t="n">
        <f aca="false">AT14/AQ14-1</f>
        <v>-0.0468214202364341</v>
      </c>
      <c r="AW14" s="26" t="n">
        <v>18756.1804</v>
      </c>
      <c r="AX14" s="25" t="n">
        <f aca="false">AW14/AW$19</f>
        <v>0.0331749504062658</v>
      </c>
      <c r="AY14" s="24" t="n">
        <f aca="false">AW14/AT14-1</f>
        <v>-0.0933629742203557</v>
      </c>
      <c r="AZ14" s="26" t="n">
        <v>24212.6249</v>
      </c>
      <c r="BA14" s="25" t="n">
        <f aca="false">AZ14/AZ$19</f>
        <v>0.0353511021251155</v>
      </c>
      <c r="BB14" s="24" t="n">
        <f aca="false">AZ14/AW14-1</f>
        <v>0.290914481713986</v>
      </c>
      <c r="BC14" s="26" t="n">
        <v>26878.9211</v>
      </c>
      <c r="BD14" s="25" t="n">
        <f aca="false">BC14/BC$19</f>
        <v>0.034358572053274</v>
      </c>
      <c r="BE14" s="24" t="n">
        <f aca="false">BC14/AZ14-1</f>
        <v>0.110120080371786</v>
      </c>
      <c r="BF14" s="26" t="n">
        <v>33978.28683</v>
      </c>
      <c r="BG14" s="25" t="n">
        <f aca="false">BF14/BF$19</f>
        <v>0.041560119276555</v>
      </c>
      <c r="BH14" s="24" t="n">
        <f aca="false">BF14/BC14-1</f>
        <v>0.264123909720471</v>
      </c>
      <c r="BI14" s="26" t="n">
        <v>38389.94742</v>
      </c>
      <c r="BJ14" s="25" t="n">
        <f aca="false">BI14/BI$19</f>
        <v>0.0403331662664654</v>
      </c>
      <c r="BK14" s="24" t="n">
        <f aca="false">BI14/BF14-1</f>
        <v>0.129837640492954</v>
      </c>
      <c r="BL14" s="26" t="n">
        <v>40322.1334600001</v>
      </c>
      <c r="BM14" s="25" t="n">
        <f aca="false">BL14/BL$19</f>
        <v>0.0390878288804908</v>
      </c>
      <c r="BN14" s="24" t="n">
        <f aca="false">BL14/BI14-1</f>
        <v>0.0503305206141922</v>
      </c>
      <c r="BO14" s="26" t="n">
        <v>43329.11915</v>
      </c>
      <c r="BP14" s="25" t="n">
        <f aca="false">BO14/BO$19</f>
        <v>0.0403244675270717</v>
      </c>
      <c r="BQ14" s="24" t="n">
        <f aca="false">BO14/BL14-1</f>
        <v>0.0745740721527761</v>
      </c>
      <c r="BR14" s="26" t="n">
        <v>53068.74887</v>
      </c>
      <c r="BS14" s="25" t="n">
        <f aca="false">BR14/BR$19</f>
        <v>0.0463249868517621</v>
      </c>
      <c r="BT14" s="24" t="n">
        <f aca="false">BR14/BO14-1</f>
        <v>0.224782546035211</v>
      </c>
      <c r="BU14" s="26" t="n">
        <v>60265.56627</v>
      </c>
      <c r="BV14" s="25" t="n">
        <f aca="false">BU14/BU$19</f>
        <v>0.0466874915330964</v>
      </c>
      <c r="BW14" s="24" t="n">
        <f aca="false">BU14/BR14-1</f>
        <v>0.135613097222806</v>
      </c>
      <c r="BX14" s="26" t="n">
        <v>79079</v>
      </c>
      <c r="BY14" s="25" t="n">
        <f aca="false">BX14/BX$19</f>
        <v>0.0607230163214444</v>
      </c>
      <c r="BZ14" s="24" t="n">
        <f aca="false">BX14/BU14-1</f>
        <v>0.312175507415173</v>
      </c>
    </row>
    <row r="15" s="1" customFormat="true" ht="12.75" hidden="false" customHeight="false" outlineLevel="0" collapsed="false">
      <c r="A15" s="22" t="s">
        <v>23</v>
      </c>
      <c r="B15" s="23" t="n">
        <v>729.93662</v>
      </c>
      <c r="C15" s="24" t="n">
        <f aca="false">B15/B$19</f>
        <v>0.00899323722850113</v>
      </c>
      <c r="D15" s="23" t="n">
        <v>1349.22125</v>
      </c>
      <c r="E15" s="25" t="n">
        <f aca="false">D15/D$19</f>
        <v>0.0105847876928792</v>
      </c>
      <c r="F15" s="24" t="n">
        <f aca="false">D15/B15-1</f>
        <v>0.848408770065544</v>
      </c>
      <c r="G15" s="23" t="n">
        <v>2429.76955</v>
      </c>
      <c r="H15" s="25" t="n">
        <f aca="false">G15/G$19</f>
        <v>0.015072775605673</v>
      </c>
      <c r="I15" s="24" t="n">
        <f aca="false">G15/D15-1</f>
        <v>0.800868130412266</v>
      </c>
      <c r="J15" s="23" t="n">
        <v>1943.96836</v>
      </c>
      <c r="K15" s="25" t="n">
        <f aca="false">J15/J$19</f>
        <v>0.0102704762911418</v>
      </c>
      <c r="L15" s="24" t="n">
        <f aca="false">J15/G15-1</f>
        <v>-0.19993714630262</v>
      </c>
      <c r="M15" s="23" t="n">
        <v>4681.65809</v>
      </c>
      <c r="N15" s="25" t="n">
        <f aca="false">M15/M$19</f>
        <v>0.0190987142879292</v>
      </c>
      <c r="O15" s="24" t="n">
        <f aca="false">M15/J15-1</f>
        <v>1.40829953117138</v>
      </c>
      <c r="P15" s="23" t="n">
        <v>6139.01503</v>
      </c>
      <c r="Q15" s="25" t="n">
        <f aca="false">P15/P$19</f>
        <v>0.0208974734198874</v>
      </c>
      <c r="R15" s="24" t="n">
        <f aca="false">P15/M15-1</f>
        <v>0.311290767498145</v>
      </c>
      <c r="S15" s="23" t="n">
        <v>6644.8953</v>
      </c>
      <c r="T15" s="25" t="n">
        <f aca="false">S15/S$19</f>
        <v>0.0213833686512547</v>
      </c>
      <c r="U15" s="24" t="n">
        <f aca="false">S15/P15-1</f>
        <v>0.0824041426072222</v>
      </c>
      <c r="V15" s="23" t="n">
        <v>13422.73923</v>
      </c>
      <c r="W15" s="25" t="n">
        <f aca="false">V15/V$19</f>
        <v>0.041465329945816</v>
      </c>
      <c r="X15" s="24" t="n">
        <f aca="false">V15/S15-1</f>
        <v>1.02000763352885</v>
      </c>
      <c r="Y15" s="23" t="n">
        <v>13025.40359</v>
      </c>
      <c r="Z15" s="25" t="n">
        <f aca="false">Y15/Y$19</f>
        <v>0.0382623132598999</v>
      </c>
      <c r="AA15" s="24" t="n">
        <f aca="false">Y15/V15-1</f>
        <v>-0.0296016806399657</v>
      </c>
      <c r="AB15" s="23" t="n">
        <v>15501.47377</v>
      </c>
      <c r="AC15" s="25" t="n">
        <f aca="false">AB15/AB$19</f>
        <v>0.0423377728936403</v>
      </c>
      <c r="AD15" s="24" t="n">
        <f aca="false">AB15/Y15-1</f>
        <v>0.190095467130167</v>
      </c>
      <c r="AE15" s="23" t="n">
        <v>20632.44373</v>
      </c>
      <c r="AF15" s="25" t="n">
        <f aca="false">AE15/AE$19</f>
        <v>0.0494039822093919</v>
      </c>
      <c r="AG15" s="24" t="n">
        <f aca="false">AE15/AB15-1</f>
        <v>0.33099884798889</v>
      </c>
      <c r="AH15" s="23" t="n">
        <v>13882.76277</v>
      </c>
      <c r="AI15" s="25" t="n">
        <f aca="false">AH15/AH$19</f>
        <v>0.0312377825286528</v>
      </c>
      <c r="AJ15" s="24" t="n">
        <f aca="false">AH15/AE15-1</f>
        <v>-0.327139191475696</v>
      </c>
      <c r="AK15" s="23" t="n">
        <v>7864.91807</v>
      </c>
      <c r="AL15" s="25" t="n">
        <f aca="false">AK15/AK$19</f>
        <v>0.0173405034147601</v>
      </c>
      <c r="AM15" s="24" t="n">
        <f aca="false">AK15/AH15-1</f>
        <v>-0.433476016243991</v>
      </c>
      <c r="AN15" s="23" t="n">
        <v>6620.54586</v>
      </c>
      <c r="AO15" s="25" t="n">
        <f aca="false">AN15/AN$19</f>
        <v>0.0134863372376071</v>
      </c>
      <c r="AP15" s="24" t="n">
        <f aca="false">AN15/AK15-1</f>
        <v>-0.158218076644249</v>
      </c>
      <c r="AQ15" s="26" t="n">
        <v>21699.36466</v>
      </c>
      <c r="AR15" s="25" t="n">
        <f aca="false">AQ15/AQ$19</f>
        <v>0.0406770412083897</v>
      </c>
      <c r="AS15" s="24" t="n">
        <f aca="false">AQ15/AN15-1</f>
        <v>2.27757938980578</v>
      </c>
      <c r="AT15" s="26" t="n">
        <v>12986.25</v>
      </c>
      <c r="AU15" s="25" t="n">
        <f aca="false">AT15/AT$19</f>
        <v>0.0223428153583545</v>
      </c>
      <c r="AV15" s="24" t="n">
        <f aca="false">AT15/AQ15-1</f>
        <v>-0.401537777558138</v>
      </c>
      <c r="AW15" s="26" t="n">
        <v>7494.3905</v>
      </c>
      <c r="AX15" s="25" t="n">
        <f aca="false">AW15/AW$19</f>
        <v>0.0132556857452005</v>
      </c>
      <c r="AY15" s="24" t="n">
        <f aca="false">AW15/AT15-1</f>
        <v>-0.422898026759072</v>
      </c>
      <c r="AZ15" s="26" t="n">
        <v>9255.48539999998</v>
      </c>
      <c r="BA15" s="25" t="n">
        <f aca="false">AZ15/AZ$19</f>
        <v>0.0135132647098049</v>
      </c>
      <c r="BB15" s="24" t="n">
        <f aca="false">AZ15/AW15-1</f>
        <v>0.234988408997367</v>
      </c>
      <c r="BC15" s="26" t="n">
        <v>15204.5720199999</v>
      </c>
      <c r="BD15" s="25" t="n">
        <f aca="false">BC15/BC$19</f>
        <v>0.0194355785838578</v>
      </c>
      <c r="BE15" s="24" t="n">
        <f aca="false">BC15/AZ15-1</f>
        <v>0.642763330381351</v>
      </c>
      <c r="BF15" s="26" t="n">
        <v>19595.9116500002</v>
      </c>
      <c r="BG15" s="25" t="n">
        <f aca="false">BF15/BF$19</f>
        <v>0.0239684958097353</v>
      </c>
      <c r="BH15" s="24" t="n">
        <f aca="false">BF15/BC15-1</f>
        <v>0.288817049517995</v>
      </c>
      <c r="BI15" s="26" t="n">
        <v>33875.2774600004</v>
      </c>
      <c r="BJ15" s="25" t="n">
        <f aca="false">BI15/BI$19</f>
        <v>0.0355899731554475</v>
      </c>
      <c r="BK15" s="24" t="n">
        <f aca="false">BI15/BF15-1</f>
        <v>0.728691069088387</v>
      </c>
      <c r="BL15" s="26" t="n">
        <v>34769.2993999995</v>
      </c>
      <c r="BM15" s="25" t="n">
        <f aca="false">BL15/BL$19</f>
        <v>0.0337049731406184</v>
      </c>
      <c r="BN15" s="24" t="n">
        <f aca="false">BL15/BI15-1</f>
        <v>0.0263915754211848</v>
      </c>
      <c r="BO15" s="26" t="n">
        <v>30284.5010799995</v>
      </c>
      <c r="BP15" s="25" t="n">
        <f aca="false">BO15/BO$19</f>
        <v>0.0281844266472702</v>
      </c>
      <c r="BQ15" s="24" t="n">
        <f aca="false">BO15/BL15-1</f>
        <v>-0.12898730769364</v>
      </c>
      <c r="BR15" s="26" t="n">
        <v>37415.61374</v>
      </c>
      <c r="BS15" s="25" t="n">
        <f aca="false">BR15/BR$19</f>
        <v>0.0326609888392515</v>
      </c>
      <c r="BT15" s="24" t="n">
        <f aca="false">BR15/BO15-1</f>
        <v>0.235470699720724</v>
      </c>
      <c r="BU15" s="26" t="n">
        <v>66212.13219</v>
      </c>
      <c r="BV15" s="25" t="n">
        <f aca="false">BU15/BU$19</f>
        <v>0.0512942722077717</v>
      </c>
      <c r="BW15" s="24" t="n">
        <f aca="false">BU15/BR15-1</f>
        <v>0.769639077688426</v>
      </c>
      <c r="BX15" s="26" t="n">
        <v>54731.96</v>
      </c>
      <c r="BY15" s="25" t="n">
        <f aca="false">BX15/BX$19</f>
        <v>0.0420274624158707</v>
      </c>
      <c r="BZ15" s="24" t="n">
        <f aca="false">BX15/BU15-1</f>
        <v>-0.173384722864035</v>
      </c>
    </row>
    <row r="16" s="1" customFormat="true" ht="12.75" hidden="false" customHeight="false" outlineLevel="0" collapsed="false">
      <c r="A16" s="22" t="s">
        <v>24</v>
      </c>
      <c r="B16" s="23" t="n">
        <v>566.91023</v>
      </c>
      <c r="C16" s="24" t="n">
        <f aca="false">B16/B$19</f>
        <v>0.00698465873058148</v>
      </c>
      <c r="D16" s="23" t="n">
        <v>1114.80735</v>
      </c>
      <c r="E16" s="25" t="n">
        <f aca="false">D16/D$19</f>
        <v>0.00874578510990041</v>
      </c>
      <c r="F16" s="24" t="n">
        <f aca="false">D16/B16-1</f>
        <v>0.966461868222064</v>
      </c>
      <c r="G16" s="23" t="n">
        <v>1293.02756</v>
      </c>
      <c r="H16" s="25" t="n">
        <f aca="false">G16/G$19</f>
        <v>0.008021136927916</v>
      </c>
      <c r="I16" s="24" t="n">
        <f aca="false">G16/D16-1</f>
        <v>0.159866375118535</v>
      </c>
      <c r="J16" s="23" t="n">
        <v>1665.91334</v>
      </c>
      <c r="K16" s="25" t="n">
        <f aca="false">J16/J$19</f>
        <v>0.00880144132673374</v>
      </c>
      <c r="L16" s="24" t="n">
        <f aca="false">J16/G16-1</f>
        <v>0.288381927450951</v>
      </c>
      <c r="M16" s="23" t="n">
        <v>4779.03335</v>
      </c>
      <c r="N16" s="25" t="n">
        <f aca="false">M16/M$19</f>
        <v>0.0194959543754583</v>
      </c>
      <c r="O16" s="24" t="n">
        <f aca="false">M16/J16-1</f>
        <v>1.86871665845475</v>
      </c>
      <c r="P16" s="23" t="n">
        <v>4322.23198</v>
      </c>
      <c r="Q16" s="25" t="n">
        <f aca="false">P16/P$19</f>
        <v>0.0147130651212361</v>
      </c>
      <c r="R16" s="24" t="n">
        <f aca="false">P16/M16-1</f>
        <v>-0.0955844700267681</v>
      </c>
      <c r="S16" s="23" t="n">
        <v>5392.4853</v>
      </c>
      <c r="T16" s="25" t="n">
        <f aca="false">S16/S$19</f>
        <v>0.0173530952574033</v>
      </c>
      <c r="U16" s="24" t="n">
        <f aca="false">S16/P16-1</f>
        <v>0.247615890343766</v>
      </c>
      <c r="V16" s="23" t="n">
        <v>5545.419</v>
      </c>
      <c r="W16" s="25" t="n">
        <f aca="false">V16/V$19</f>
        <v>0.0171308273656149</v>
      </c>
      <c r="X16" s="24" t="n">
        <f aca="false">V16/S16-1</f>
        <v>0.0283605223736074</v>
      </c>
      <c r="Y16" s="23" t="n">
        <v>4299.21683</v>
      </c>
      <c r="Z16" s="25" t="n">
        <f aca="false">Y16/Y$19</f>
        <v>0.0126290122210097</v>
      </c>
      <c r="AA16" s="24" t="n">
        <f aca="false">Y16/V16-1</f>
        <v>-0.224726421934934</v>
      </c>
      <c r="AB16" s="23" t="n">
        <v>4732.10464</v>
      </c>
      <c r="AC16" s="25" t="n">
        <f aca="false">AB16/AB$19</f>
        <v>0.0129243692909375</v>
      </c>
      <c r="AD16" s="24" t="n">
        <f aca="false">AB16/Y16-1</f>
        <v>0.100689922634118</v>
      </c>
      <c r="AE16" s="23" t="n">
        <v>4059.11297</v>
      </c>
      <c r="AF16" s="25" t="n">
        <f aca="false">AE16/AE$19</f>
        <v>0.00971946646650527</v>
      </c>
      <c r="AG16" s="24" t="n">
        <f aca="false">AE16/AB16-1</f>
        <v>-0.142218256188012</v>
      </c>
      <c r="AH16" s="23" t="n">
        <v>10283.30652</v>
      </c>
      <c r="AI16" s="25" t="n">
        <f aca="false">AH16/AH$19</f>
        <v>0.0231385998643869</v>
      </c>
      <c r="AJ16" s="24" t="n">
        <f aca="false">AH16/AE16-1</f>
        <v>1.53338761350118</v>
      </c>
      <c r="AK16" s="23" t="n">
        <v>9167.58314</v>
      </c>
      <c r="AL16" s="25" t="n">
        <f aca="false">AK16/AK$19</f>
        <v>0.0202126081072154</v>
      </c>
      <c r="AM16" s="24" t="n">
        <f aca="false">AK16/AH16-1</f>
        <v>-0.108498504623005</v>
      </c>
      <c r="AN16" s="23" t="n">
        <v>14722.06397</v>
      </c>
      <c r="AO16" s="25" t="n">
        <f aca="false">AN16/AN$19</f>
        <v>0.029989478772834</v>
      </c>
      <c r="AP16" s="24" t="n">
        <f aca="false">AN16/AK16-1</f>
        <v>0.605882787772569</v>
      </c>
      <c r="AQ16" s="26" t="n">
        <v>18295.14023</v>
      </c>
      <c r="AR16" s="25" t="n">
        <f aca="false">AQ16/AQ$19</f>
        <v>0.0342955743041086</v>
      </c>
      <c r="AS16" s="24" t="n">
        <f aca="false">AQ16/AN16-1</f>
        <v>0.24270212840272</v>
      </c>
      <c r="AT16" s="26" t="n">
        <v>19780.56</v>
      </c>
      <c r="AU16" s="25" t="n">
        <f aca="false">AT16/AT$19</f>
        <v>0.0340324111860508</v>
      </c>
      <c r="AV16" s="24" t="n">
        <f aca="false">AT16/AQ16-1</f>
        <v>0.0811920406909066</v>
      </c>
      <c r="AW16" s="26" t="n">
        <v>18024.3311</v>
      </c>
      <c r="AX16" s="25" t="n">
        <f aca="false">AW16/AW$19</f>
        <v>0.0318804936610982</v>
      </c>
      <c r="AY16" s="24" t="n">
        <f aca="false">AW16/AT16-1</f>
        <v>-0.0887856006098918</v>
      </c>
      <c r="AZ16" s="26" t="n">
        <v>24868.41098</v>
      </c>
      <c r="BA16" s="25" t="n">
        <f aca="false">AZ16/AZ$19</f>
        <v>0.0363085679423102</v>
      </c>
      <c r="BB16" s="24" t="n">
        <f aca="false">AZ16/AW16-1</f>
        <v>0.379713390861978</v>
      </c>
      <c r="BC16" s="26" t="n">
        <v>27409.82016</v>
      </c>
      <c r="BD16" s="25" t="n">
        <f aca="false">BC16/BC$19</f>
        <v>0.0350372054529616</v>
      </c>
      <c r="BE16" s="24" t="n">
        <f aca="false">BC16/AZ16-1</f>
        <v>0.102194272969186</v>
      </c>
      <c r="BF16" s="26" t="n">
        <v>32473.06906</v>
      </c>
      <c r="BG16" s="25" t="n">
        <f aca="false">BF16/BF$19</f>
        <v>0.0397190308670252</v>
      </c>
      <c r="BH16" s="24" t="n">
        <f aca="false">BF16/BC16-1</f>
        <v>0.18472390079337</v>
      </c>
      <c r="BI16" s="26" t="n">
        <v>42257.12732</v>
      </c>
      <c r="BJ16" s="25" t="n">
        <f aca="false">BI16/BI$19</f>
        <v>0.0443960947248611</v>
      </c>
      <c r="BK16" s="24" t="n">
        <f aca="false">BI16/BF16-1</f>
        <v>0.301297615015144</v>
      </c>
      <c r="BL16" s="26" t="n">
        <v>49894.8740599999</v>
      </c>
      <c r="BM16" s="25" t="n">
        <f aca="false">BL16/BL$19</f>
        <v>0.0483675374271952</v>
      </c>
      <c r="BN16" s="24" t="n">
        <f aca="false">BL16/BI16-1</f>
        <v>0.180744580249423</v>
      </c>
      <c r="BO16" s="26" t="n">
        <v>43500.66452</v>
      </c>
      <c r="BP16" s="25" t="n">
        <f aca="false">BO16/BO$19</f>
        <v>0.040484117107716</v>
      </c>
      <c r="BQ16" s="24" t="n">
        <f aca="false">BO16/BL16-1</f>
        <v>-0.128153636229458</v>
      </c>
      <c r="BR16" s="26" t="n">
        <v>59220.59479</v>
      </c>
      <c r="BS16" s="25" t="n">
        <f aca="false">BR16/BR$19</f>
        <v>0.0516950810677795</v>
      </c>
      <c r="BT16" s="24" t="n">
        <f aca="false">BR16/BO16-1</f>
        <v>0.361372186918491</v>
      </c>
      <c r="BU16" s="26" t="n">
        <v>83624.49765</v>
      </c>
      <c r="BV16" s="25" t="n">
        <f aca="false">BU16/BU$19</f>
        <v>0.0647835616196196</v>
      </c>
      <c r="BW16" s="24" t="n">
        <f aca="false">BU16/BR16-1</f>
        <v>0.41208473076871</v>
      </c>
      <c r="BX16" s="26" t="n">
        <v>68108.28</v>
      </c>
      <c r="BY16" s="25" t="n">
        <f aca="false">BX16/BX$19</f>
        <v>0.0522988429047599</v>
      </c>
      <c r="BZ16" s="24" t="n">
        <f aca="false">BX16/BU16-1</f>
        <v>-0.185546318196627</v>
      </c>
    </row>
    <row r="17" s="1" customFormat="true" ht="12.75" hidden="false" customHeight="false" outlineLevel="0" collapsed="false">
      <c r="A17" s="22" t="s">
        <v>25</v>
      </c>
      <c r="B17" s="23" t="n">
        <v>13.96606</v>
      </c>
      <c r="C17" s="24" t="n">
        <f aca="false">B17/B$19</f>
        <v>0.000172069858239857</v>
      </c>
      <c r="D17" s="23" t="n">
        <v>18.33921</v>
      </c>
      <c r="E17" s="25" t="n">
        <f aca="false">D17/D$19</f>
        <v>0.000143873100357059</v>
      </c>
      <c r="F17" s="24" t="n">
        <f aca="false">D17/B17-1</f>
        <v>0.313126966374196</v>
      </c>
      <c r="G17" s="23" t="n">
        <v>178.27515</v>
      </c>
      <c r="H17" s="25" t="n">
        <f aca="false">G17/G$19</f>
        <v>0.00110590789649895</v>
      </c>
      <c r="I17" s="24" t="n">
        <f aca="false">G17/D17-1</f>
        <v>8.72098307397102</v>
      </c>
      <c r="J17" s="23" t="n">
        <v>344.41279</v>
      </c>
      <c r="K17" s="25" t="n">
        <f aca="false">J17/J$19</f>
        <v>0.00181961983890571</v>
      </c>
      <c r="L17" s="24" t="n">
        <f aca="false">J17/G17-1</f>
        <v>0.931916983382148</v>
      </c>
      <c r="M17" s="23" t="n">
        <v>556.32228</v>
      </c>
      <c r="N17" s="25" t="n">
        <f aca="false">M17/M$19</f>
        <v>0.00226950368298453</v>
      </c>
      <c r="O17" s="24" t="n">
        <f aca="false">M17/J17-1</f>
        <v>0.615277644015485</v>
      </c>
      <c r="P17" s="23" t="n">
        <v>490.11855</v>
      </c>
      <c r="Q17" s="25" t="n">
        <f aca="false">P17/P$19</f>
        <v>0.00166838480133494</v>
      </c>
      <c r="R17" s="24" t="n">
        <f aca="false">P17/M17-1</f>
        <v>-0.119002478203821</v>
      </c>
      <c r="S17" s="23" t="n">
        <v>601.4627</v>
      </c>
      <c r="T17" s="25" t="n">
        <f aca="false">S17/S$19</f>
        <v>0.00193551561964851</v>
      </c>
      <c r="U17" s="24" t="n">
        <f aca="false">S17/P17-1</f>
        <v>0.227177996017494</v>
      </c>
      <c r="V17" s="23" t="n">
        <v>772.64872</v>
      </c>
      <c r="W17" s="25" t="n">
        <f aca="false">V17/V$19</f>
        <v>0.00238685513873403</v>
      </c>
      <c r="X17" s="24" t="n">
        <f aca="false">V17/S17-1</f>
        <v>0.284616186506661</v>
      </c>
      <c r="Y17" s="23" t="n">
        <v>864.79105</v>
      </c>
      <c r="Z17" s="25" t="n">
        <f aca="false">Y17/Y$19</f>
        <v>0.00254033633820461</v>
      </c>
      <c r="AA17" s="24" t="n">
        <f aca="false">Y17/V17-1</f>
        <v>0.119255138350582</v>
      </c>
      <c r="AB17" s="23" t="n">
        <v>1163.71629</v>
      </c>
      <c r="AC17" s="25" t="n">
        <f aca="false">AB17/AB$19</f>
        <v>0.00317835302176237</v>
      </c>
      <c r="AD17" s="24" t="n">
        <f aca="false">AB17/Y17-1</f>
        <v>0.345661810445425</v>
      </c>
      <c r="AE17" s="23" t="n">
        <v>1991.62045</v>
      </c>
      <c r="AF17" s="25" t="n">
        <f aca="false">AE17/AE$19</f>
        <v>0.00476889614081895</v>
      </c>
      <c r="AG17" s="24" t="n">
        <f aca="false">AE17/AB17-1</f>
        <v>0.711431271620336</v>
      </c>
      <c r="AH17" s="23" t="n">
        <v>2044.75369</v>
      </c>
      <c r="AI17" s="25" t="n">
        <f aca="false">AH17/AH$19</f>
        <v>0.00460092649792361</v>
      </c>
      <c r="AJ17" s="24" t="n">
        <f aca="false">AH17/AE17-1</f>
        <v>0.0266783964786061</v>
      </c>
      <c r="AK17" s="23" t="n">
        <v>1606.18064</v>
      </c>
      <c r="AL17" s="25" t="n">
        <f aca="false">AK17/AK$19</f>
        <v>0.0035412931990837</v>
      </c>
      <c r="AM17" s="24" t="n">
        <f aca="false">AK17/AH17-1</f>
        <v>-0.214486983026303</v>
      </c>
      <c r="AN17" s="23" t="n">
        <v>2618.1105</v>
      </c>
      <c r="AO17" s="25" t="n">
        <f aca="false">AN17/AN$19</f>
        <v>0.00533320391927925</v>
      </c>
      <c r="AP17" s="24" t="n">
        <f aca="false">AN17/AK17-1</f>
        <v>0.630022448782598</v>
      </c>
      <c r="AQ17" s="26" t="n">
        <v>2560.32768</v>
      </c>
      <c r="AR17" s="25" t="n">
        <f aca="false">AQ17/AQ$19</f>
        <v>0.00479952091585067</v>
      </c>
      <c r="AS17" s="24" t="n">
        <f aca="false">AQ17/AN17-1</f>
        <v>-0.0220704282726034</v>
      </c>
      <c r="AT17" s="26" t="n">
        <v>2139.81</v>
      </c>
      <c r="AU17" s="25" t="n">
        <f aca="false">AT17/AT$19</f>
        <v>0.00368153852974958</v>
      </c>
      <c r="AV17" s="24" t="n">
        <f aca="false">AT17/AQ17-1</f>
        <v>-0.164243695556969</v>
      </c>
      <c r="AW17" s="26" t="n">
        <v>2820.58507</v>
      </c>
      <c r="AX17" s="25" t="n">
        <f aca="false">AW17/AW$19</f>
        <v>0.004988903274459</v>
      </c>
      <c r="AY17" s="24" t="n">
        <f aca="false">AW17/AT17-1</f>
        <v>0.318147438323964</v>
      </c>
      <c r="AZ17" s="26" t="n">
        <v>6329.43694</v>
      </c>
      <c r="BA17" s="25" t="n">
        <f aca="false">AZ17/AZ$19</f>
        <v>0.00924115301767295</v>
      </c>
      <c r="BB17" s="24" t="n">
        <f aca="false">AZ17/AW17-1</f>
        <v>1.2440156148171</v>
      </c>
      <c r="BC17" s="26" t="n">
        <v>5877.25225000001</v>
      </c>
      <c r="BD17" s="25" t="n">
        <f aca="false">BC17/BC$19</f>
        <v>0.00751272694895824</v>
      </c>
      <c r="BE17" s="24" t="n">
        <f aca="false">BC17/AZ17-1</f>
        <v>-0.0714415348926741</v>
      </c>
      <c r="BF17" s="26" t="n">
        <v>6561.38957</v>
      </c>
      <c r="BG17" s="25" t="n">
        <f aca="false">BF17/BF$19</f>
        <v>0.00802548211195802</v>
      </c>
      <c r="BH17" s="24" t="n">
        <f aca="false">BF17/BC17-1</f>
        <v>0.116404280588772</v>
      </c>
      <c r="BI17" s="26" t="n">
        <v>10953.97472</v>
      </c>
      <c r="BJ17" s="25" t="n">
        <f aca="false">BI17/BI$19</f>
        <v>0.0115084420102709</v>
      </c>
      <c r="BK17" s="24" t="n">
        <f aca="false">BI17/BF17-1</f>
        <v>0.669459586744216</v>
      </c>
      <c r="BL17" s="26" t="n">
        <v>13468.0419</v>
      </c>
      <c r="BM17" s="25" t="n">
        <f aca="false">BL17/BL$19</f>
        <v>0.0130557704161341</v>
      </c>
      <c r="BN17" s="24" t="n">
        <f aca="false">BL17/BI17-1</f>
        <v>0.229511866173085</v>
      </c>
      <c r="BO17" s="26" t="n">
        <v>13432.7485</v>
      </c>
      <c r="BP17" s="25" t="n">
        <f aca="false">BO17/BO$19</f>
        <v>0.0125012564601736</v>
      </c>
      <c r="BQ17" s="24" t="n">
        <f aca="false">BO17/BL17-1</f>
        <v>-0.00262052941786617</v>
      </c>
      <c r="BR17" s="26" t="n">
        <v>16683.08998</v>
      </c>
      <c r="BS17" s="25" t="n">
        <f aca="false">BR17/BR$19</f>
        <v>0.0145630703648858</v>
      </c>
      <c r="BT17" s="24" t="n">
        <f aca="false">BR17/BO17-1</f>
        <v>0.241971438682113</v>
      </c>
      <c r="BU17" s="26" t="n">
        <v>15902.21648</v>
      </c>
      <c r="BV17" s="25" t="n">
        <f aca="false">BU17/BU$19</f>
        <v>0.0123193830775809</v>
      </c>
      <c r="BW17" s="24" t="n">
        <f aca="false">BU17/BR17-1</f>
        <v>-0.046806287140819</v>
      </c>
      <c r="BX17" s="26" t="n">
        <v>20105.24</v>
      </c>
      <c r="BY17" s="25" t="n">
        <f aca="false">BX17/BX$19</f>
        <v>0.0154383694364693</v>
      </c>
      <c r="BZ17" s="24" t="n">
        <f aca="false">BX17/BU17-1</f>
        <v>0.264304257540833</v>
      </c>
    </row>
    <row r="18" s="1" customFormat="true" ht="12.75" hidden="false" customHeight="false" outlineLevel="0" collapsed="false">
      <c r="A18" s="22" t="s">
        <v>26</v>
      </c>
      <c r="B18" s="23" t="n">
        <v>29.70988</v>
      </c>
      <c r="C18" s="24" t="n">
        <f aca="false">B18/B$19</f>
        <v>0.00036604273788908</v>
      </c>
      <c r="D18" s="23" t="n">
        <v>0</v>
      </c>
      <c r="E18" s="25" t="n">
        <f aca="false">D18/D$19</f>
        <v>0</v>
      </c>
      <c r="F18" s="27" t="s">
        <v>27</v>
      </c>
      <c r="G18" s="23" t="n">
        <v>0.04147</v>
      </c>
      <c r="H18" s="25" t="n">
        <f aca="false">G18/G$19</f>
        <v>2.57254028213193E-007</v>
      </c>
      <c r="I18" s="27" t="s">
        <v>27</v>
      </c>
      <c r="J18" s="23" t="n">
        <v>0</v>
      </c>
      <c r="K18" s="25" t="n">
        <f aca="false">J18/J$19</f>
        <v>0</v>
      </c>
      <c r="L18" s="27" t="s">
        <v>27</v>
      </c>
      <c r="M18" s="23" t="n">
        <v>0.27767</v>
      </c>
      <c r="N18" s="25" t="n">
        <f aca="false">M18/M$19</f>
        <v>1.13274824739055E-006</v>
      </c>
      <c r="O18" s="27" t="s">
        <v>27</v>
      </c>
      <c r="P18" s="23" t="n">
        <v>9.07735</v>
      </c>
      <c r="Q18" s="25" t="n">
        <f aca="false">P18/P$19</f>
        <v>3.08996930975122E-005</v>
      </c>
      <c r="R18" s="27" t="s">
        <v>27</v>
      </c>
      <c r="S18" s="23" t="n">
        <v>13.39047</v>
      </c>
      <c r="T18" s="25" t="n">
        <f aca="false">S18/S$19</f>
        <v>4.30907250598164E-005</v>
      </c>
      <c r="U18" s="24" t="n">
        <f aca="false">S18/P18-1</f>
        <v>0.475151889042507</v>
      </c>
      <c r="V18" s="23" t="n">
        <v>0</v>
      </c>
      <c r="W18" s="25" t="n">
        <f aca="false">V18/V$19</f>
        <v>0</v>
      </c>
      <c r="X18" s="27" t="s">
        <v>27</v>
      </c>
      <c r="Y18" s="23" t="n">
        <v>0</v>
      </c>
      <c r="Z18" s="25" t="n">
        <f aca="false">Y18/Y$19</f>
        <v>0</v>
      </c>
      <c r="AA18" s="27" t="s">
        <v>27</v>
      </c>
      <c r="AB18" s="23" t="n">
        <v>0</v>
      </c>
      <c r="AC18" s="25" t="n">
        <f aca="false">AB18/AB$19</f>
        <v>0</v>
      </c>
      <c r="AD18" s="27" t="s">
        <v>27</v>
      </c>
      <c r="AE18" s="23" t="n">
        <v>0</v>
      </c>
      <c r="AF18" s="25" t="n">
        <f aca="false">AE18/AE$19</f>
        <v>0</v>
      </c>
      <c r="AG18" s="27" t="s">
        <v>27</v>
      </c>
      <c r="AH18" s="23" t="n">
        <v>0.19992</v>
      </c>
      <c r="AI18" s="25" t="n">
        <f aca="false">AH18/AH$19</f>
        <v>4.49842555591567E-007</v>
      </c>
      <c r="AJ18" s="27" t="s">
        <v>27</v>
      </c>
      <c r="AK18" s="23" t="n">
        <v>0</v>
      </c>
      <c r="AL18" s="25" t="n">
        <f aca="false">AK18/AK$19</f>
        <v>0</v>
      </c>
      <c r="AM18" s="27" t="s">
        <v>27</v>
      </c>
      <c r="AN18" s="23" t="n">
        <v>0</v>
      </c>
      <c r="AO18" s="25" t="n">
        <f aca="false">AN18/AN$19</f>
        <v>0</v>
      </c>
      <c r="AP18" s="27" t="s">
        <v>27</v>
      </c>
      <c r="AQ18" s="26" t="n">
        <v>0.171</v>
      </c>
      <c r="AR18" s="25" t="n">
        <f aca="false">AQ18/AQ$19</f>
        <v>3.20551968024056E-007</v>
      </c>
      <c r="AS18" s="27" t="s">
        <v>27</v>
      </c>
      <c r="AT18" s="26" t="n">
        <v>0</v>
      </c>
      <c r="AU18" s="25" t="n">
        <f aca="false">AT18/AT$19</f>
        <v>0</v>
      </c>
      <c r="AV18" s="27" t="s">
        <v>27</v>
      </c>
      <c r="AW18" s="26" t="n">
        <v>0</v>
      </c>
      <c r="AX18" s="25" t="n">
        <f aca="false">AW18/AW$19</f>
        <v>0</v>
      </c>
      <c r="AY18" s="27" t="s">
        <v>27</v>
      </c>
      <c r="AZ18" s="26" t="n">
        <v>0</v>
      </c>
      <c r="BA18" s="25" t="n">
        <f aca="false">AZ18/AZ$19</f>
        <v>0</v>
      </c>
      <c r="BB18" s="27" t="s">
        <v>27</v>
      </c>
      <c r="BC18" s="26" t="n">
        <v>0</v>
      </c>
      <c r="BD18" s="25" t="n">
        <f aca="false">BC18/BC$19</f>
        <v>0</v>
      </c>
      <c r="BE18" s="27" t="s">
        <v>27</v>
      </c>
      <c r="BF18" s="26" t="n">
        <v>0</v>
      </c>
      <c r="BG18" s="25" t="n">
        <f aca="false">BF18/BF$19</f>
        <v>0</v>
      </c>
      <c r="BH18" s="27" t="s">
        <v>27</v>
      </c>
      <c r="BI18" s="26" t="n">
        <v>0</v>
      </c>
      <c r="BJ18" s="25" t="n">
        <f aca="false">BI18/BI$19</f>
        <v>0</v>
      </c>
      <c r="BK18" s="27" t="s">
        <v>27</v>
      </c>
      <c r="BL18" s="26" t="n">
        <v>0</v>
      </c>
      <c r="BM18" s="25" t="n">
        <f aca="false">BL18/BL$19</f>
        <v>0</v>
      </c>
      <c r="BN18" s="27" t="s">
        <v>27</v>
      </c>
      <c r="BO18" s="26" t="n">
        <v>0</v>
      </c>
      <c r="BP18" s="25" t="n">
        <f aca="false">BO18/BO$19</f>
        <v>0</v>
      </c>
      <c r="BQ18" s="27" t="s">
        <v>27</v>
      </c>
      <c r="BR18" s="26" t="n">
        <v>0</v>
      </c>
      <c r="BS18" s="25" t="n">
        <f aca="false">BR18/BR$19</f>
        <v>0</v>
      </c>
      <c r="BT18" s="27" t="s">
        <v>27</v>
      </c>
      <c r="BU18" s="26" t="n">
        <v>0</v>
      </c>
      <c r="BV18" s="25" t="n">
        <f aca="false">BU18/BU$19</f>
        <v>0</v>
      </c>
      <c r="BW18" s="27" t="s">
        <v>27</v>
      </c>
      <c r="BX18" s="26" t="n">
        <v>0</v>
      </c>
      <c r="BY18" s="25" t="n">
        <f aca="false">BX18/BX$19</f>
        <v>0</v>
      </c>
      <c r="BZ18" s="27" t="s">
        <v>27</v>
      </c>
    </row>
    <row r="19" s="3" customFormat="true" ht="12.75" hidden="false" customHeight="false" outlineLevel="0" collapsed="false">
      <c r="A19" s="28" t="s">
        <v>28</v>
      </c>
      <c r="B19" s="29" t="n">
        <f aca="false">B12+B13+B14+B15+B16+B17+B18</f>
        <v>81165.05786</v>
      </c>
      <c r="C19" s="30" t="n">
        <f aca="false">B19/B$19</f>
        <v>1</v>
      </c>
      <c r="D19" s="29" t="n">
        <f aca="false">D12+D13+D14+D15+D16+D17+D18</f>
        <v>127467.95582</v>
      </c>
      <c r="E19" s="31" t="n">
        <f aca="false">D19/D$19</f>
        <v>1</v>
      </c>
      <c r="F19" s="30" t="n">
        <f aca="false">D19/B19-1</f>
        <v>0.570478222782358</v>
      </c>
      <c r="G19" s="29" t="n">
        <f aca="false">G12+G13+G14+G15+G16+G17+G18</f>
        <v>161202.52922</v>
      </c>
      <c r="H19" s="31" t="n">
        <f aca="false">G19/G$19</f>
        <v>1</v>
      </c>
      <c r="I19" s="30" t="n">
        <f aca="false">G19/D19-1</f>
        <v>0.264651403429088</v>
      </c>
      <c r="J19" s="29" t="n">
        <f aca="false">J12+J13+J14+J15+J16+J17+J18</f>
        <v>189277.3329</v>
      </c>
      <c r="K19" s="31" t="n">
        <f aca="false">J19/J$19</f>
        <v>1</v>
      </c>
      <c r="L19" s="30" t="n">
        <f aca="false">J19/G19-1</f>
        <v>0.174158580611878</v>
      </c>
      <c r="M19" s="29" t="n">
        <f aca="false">M12+M13+M14+M15+M16+M17+M18</f>
        <v>245129.48984</v>
      </c>
      <c r="N19" s="31" t="n">
        <f aca="false">M19/M$19</f>
        <v>1</v>
      </c>
      <c r="O19" s="30" t="n">
        <f aca="false">M19/J19-1</f>
        <v>0.295081064828339</v>
      </c>
      <c r="P19" s="29" t="n">
        <f aca="false">P12+P13+P14+P15+P16+P17+P18</f>
        <v>293768.28991</v>
      </c>
      <c r="Q19" s="31" t="n">
        <f aca="false">P19/P$19</f>
        <v>1</v>
      </c>
      <c r="R19" s="30" t="n">
        <f aca="false">P19/M19-1</f>
        <v>0.198420843211265</v>
      </c>
      <c r="S19" s="29" t="n">
        <f aca="false">S12+S13+S14+S15+S16+S17+S18</f>
        <v>310750.63094</v>
      </c>
      <c r="T19" s="31" t="n">
        <f aca="false">S19/S$19</f>
        <v>1</v>
      </c>
      <c r="U19" s="30" t="n">
        <f aca="false">S19/P19-1</f>
        <v>0.0578086254142771</v>
      </c>
      <c r="V19" s="29" t="n">
        <f aca="false">V12+V13+V14+V15+V16+V17+V18</f>
        <v>323709.93424</v>
      </c>
      <c r="W19" s="31" t="n">
        <f aca="false">V19/V$19</f>
        <v>1</v>
      </c>
      <c r="X19" s="30" t="n">
        <f aca="false">V19/S19-1</f>
        <v>0.041703224417595</v>
      </c>
      <c r="Y19" s="29" t="n">
        <f aca="false">Y12+Y13+Y14+Y15+Y16+Y17+Y18</f>
        <v>340423.83955</v>
      </c>
      <c r="Z19" s="31" t="n">
        <f aca="false">Y19/Y$19</f>
        <v>1</v>
      </c>
      <c r="AA19" s="30" t="n">
        <f aca="false">Y19/V19-1</f>
        <v>0.0516323521217865</v>
      </c>
      <c r="AB19" s="29" t="n">
        <f aca="false">AB12+AB13+AB14+AB15+AB16+AB17+AB18</f>
        <v>366138.14829</v>
      </c>
      <c r="AC19" s="31" t="n">
        <f aca="false">AB19/AB$19</f>
        <v>1</v>
      </c>
      <c r="AD19" s="30" t="n">
        <f aca="false">AB19/Y19-1</f>
        <v>0.0755361574383016</v>
      </c>
      <c r="AE19" s="29" t="n">
        <f aca="false">AE12+AE13+AE14+AE15+AE16+AE17+AE18</f>
        <v>417627.13869</v>
      </c>
      <c r="AF19" s="31" t="n">
        <f aca="false">AE19/AE$19</f>
        <v>1</v>
      </c>
      <c r="AG19" s="30" t="n">
        <f aca="false">AE19/AB19-1</f>
        <v>0.14062722128375</v>
      </c>
      <c r="AH19" s="29" t="n">
        <f aca="false">AH12+AH13+AH14+AH15+AH16+AH17+AH18</f>
        <v>444422.15952</v>
      </c>
      <c r="AI19" s="31" t="n">
        <f aca="false">AH19/AH$19</f>
        <v>1</v>
      </c>
      <c r="AJ19" s="30" t="n">
        <f aca="false">AH19/AE19-1</f>
        <v>0.0641601523168482</v>
      </c>
      <c r="AK19" s="29" t="n">
        <f aca="false">AK12+AK13+AK14+AK15+AK16+AK17+AK18</f>
        <v>453557.65527</v>
      </c>
      <c r="AL19" s="31" t="n">
        <f aca="false">AK19/AK$19</f>
        <v>1</v>
      </c>
      <c r="AM19" s="30" t="n">
        <f aca="false">AK19/AH19-1</f>
        <v>0.0205558961323327</v>
      </c>
      <c r="AN19" s="29" t="n">
        <f aca="false">AN12+AN13+AN14+AN15+AN16+AN17+AN18</f>
        <v>490907.63069</v>
      </c>
      <c r="AO19" s="31" t="n">
        <f aca="false">AN19/AN$19</f>
        <v>1</v>
      </c>
      <c r="AP19" s="30" t="n">
        <f aca="false">AN19/AK19-1</f>
        <v>0.082348903135073</v>
      </c>
      <c r="AQ19" s="32" t="n">
        <f aca="false">AQ12+AQ13+AQ14+AQ15+AQ16+AQ17+AQ18</f>
        <v>533454.8437</v>
      </c>
      <c r="AR19" s="31" t="n">
        <f aca="false">AQ19/AQ$19</f>
        <v>1</v>
      </c>
      <c r="AS19" s="30" t="n">
        <f aca="false">AQ19/AN19-1</f>
        <v>0.0866705065272611</v>
      </c>
      <c r="AT19" s="32" t="n">
        <f aca="false">AT12+AT13+AT14+AT15+AT16+AT17+AT18</f>
        <v>581227.11</v>
      </c>
      <c r="AU19" s="31" t="n">
        <f aca="false">AT19/AT$19</f>
        <v>1</v>
      </c>
      <c r="AV19" s="30" t="n">
        <f aca="false">AT19/AQ19-1</f>
        <v>0.0895525963709609</v>
      </c>
      <c r="AW19" s="32" t="n">
        <f aca="false">AW12+AW13+AW14+AW15+AW16+AW17+AW18</f>
        <v>565371.76907</v>
      </c>
      <c r="AX19" s="31" t="n">
        <f aca="false">AW19/AW$19</f>
        <v>1</v>
      </c>
      <c r="AY19" s="30" t="n">
        <f aca="false">AW19/AT19-1</f>
        <v>-0.0272790801688521</v>
      </c>
      <c r="AZ19" s="32" t="n">
        <f aca="false">AZ12+AZ13+AZ14+AZ15+AZ16+AZ17+AZ18</f>
        <v>684918.529960003</v>
      </c>
      <c r="BA19" s="31" t="n">
        <f aca="false">AZ19/AZ$19</f>
        <v>1</v>
      </c>
      <c r="BB19" s="30" t="n">
        <f aca="false">AZ19/AW19-1</f>
        <v>0.211448054943828</v>
      </c>
      <c r="BC19" s="32" t="n">
        <f aca="false">BC12+BC13+BC14+BC15+BC16+BC17+BC18</f>
        <v>782306.117330004</v>
      </c>
      <c r="BD19" s="31" t="n">
        <f aca="false">BC19/BC$19</f>
        <v>1</v>
      </c>
      <c r="BE19" s="30" t="n">
        <f aca="false">BC19/AZ19-1</f>
        <v>0.142188571501618</v>
      </c>
      <c r="BF19" s="32" t="n">
        <f aca="false">BF12+BF13+BF14+BF15+BF16+BF17+BF18</f>
        <v>817569.521489991</v>
      </c>
      <c r="BG19" s="31" t="n">
        <f aca="false">BF19/BF$19</f>
        <v>1</v>
      </c>
      <c r="BH19" s="30" t="n">
        <f aca="false">BF19/BC19-1</f>
        <v>0.045076221927473</v>
      </c>
      <c r="BI19" s="32" t="n">
        <f aca="false">BI12+BI13+BI14+BI15+BI16+BI17+BI18</f>
        <v>951820.820770002</v>
      </c>
      <c r="BJ19" s="31" t="n">
        <f aca="false">BI19/BI$19</f>
        <v>1</v>
      </c>
      <c r="BK19" s="30" t="n">
        <f aca="false">BI19/BF19-1</f>
        <v>0.16420780832845</v>
      </c>
      <c r="BL19" s="32" t="n">
        <f aca="false">BL12+BL13+BL14+BL15+BL16+BL17+BL18</f>
        <v>1031577.72163</v>
      </c>
      <c r="BM19" s="31" t="n">
        <f aca="false">BL19/BL$19</f>
        <v>1</v>
      </c>
      <c r="BN19" s="30" t="n">
        <f aca="false">BL19/BI19-1</f>
        <v>0.0837940283713048</v>
      </c>
      <c r="BO19" s="32" t="n">
        <f aca="false">BO12+BO13+BO14+BO15+BO16+BO17+BO18</f>
        <v>1074511.87348999</v>
      </c>
      <c r="BP19" s="31" t="n">
        <f aca="false">BO19/BO$19</f>
        <v>1</v>
      </c>
      <c r="BQ19" s="30" t="n">
        <f aca="false">BO19/BL19-1</f>
        <v>0.0416198905421745</v>
      </c>
      <c r="BR19" s="32" t="n">
        <f aca="false">BR12+BR13+BR14+BR15+BR16+BR17+BR18</f>
        <v>1145575.04441</v>
      </c>
      <c r="BS19" s="31" t="n">
        <f aca="false">BR19/BR$19</f>
        <v>1</v>
      </c>
      <c r="BT19" s="30" t="n">
        <f aca="false">BR19/BO19-1</f>
        <v>0.0661353054100742</v>
      </c>
      <c r="BU19" s="32" t="n">
        <f aca="false">BU12+BU13+BU14+BU15+BU16+BU17+BU18</f>
        <v>1290828.96277</v>
      </c>
      <c r="BV19" s="31" t="n">
        <f aca="false">BU19/BU$19</f>
        <v>1</v>
      </c>
      <c r="BW19" s="30" t="n">
        <f aca="false">BU19/BR19-1</f>
        <v>0.126795637761828</v>
      </c>
      <c r="BX19" s="32" t="n">
        <f aca="false">BX12+BX13+BX14+BX15+BX16+BX17+BX18</f>
        <v>1302290.38</v>
      </c>
      <c r="BY19" s="31" t="n">
        <f aca="false">BX19/BX$19</f>
        <v>1</v>
      </c>
      <c r="BZ19" s="30" t="n">
        <f aca="false">BX19/BU19-1</f>
        <v>0.00887911377926054</v>
      </c>
    </row>
    <row r="21" s="1" customFormat="true" ht="12.75" hidden="false" customHeight="fals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1.2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1.25" hidden="false" customHeight="true" outlineLevel="0" collapsed="false">
      <c r="A23" s="34" t="s">
        <v>31</v>
      </c>
    </row>
    <row r="24" customFormat="false" ht="11.25" hidden="false" customHeight="true" outlineLevel="0" collapsed="false">
      <c r="A24" s="34" t="s">
        <v>32</v>
      </c>
    </row>
    <row r="25" customFormat="false" ht="11.25" hidden="false" customHeight="true" outlineLevel="0" collapsed="false">
      <c r="A25" s="34" t="s">
        <v>33</v>
      </c>
    </row>
    <row r="26" customFormat="false" ht="12.75" hidden="false" customHeight="false" outlineLevel="0" collapsed="false">
      <c r="A26" s="34" t="s">
        <v>34</v>
      </c>
      <c r="BL26" s="35"/>
      <c r="BO26" s="35"/>
      <c r="BR26" s="35"/>
      <c r="BU26" s="35"/>
      <c r="BX26" s="35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BX29" s="26"/>
    </row>
  </sheetData>
  <mergeCells count="38">
    <mergeCell ref="AR7:AS7"/>
    <mergeCell ref="AU7:AV7"/>
    <mergeCell ref="AX7:AY7"/>
    <mergeCell ref="BA7:BB7"/>
    <mergeCell ref="BD7:BE7"/>
    <mergeCell ref="BG7:BH7"/>
    <mergeCell ref="BJ7:BK7"/>
    <mergeCell ref="BM7:BN7"/>
    <mergeCell ref="BP7:BQ7"/>
    <mergeCell ref="BS7:BT7"/>
    <mergeCell ref="BV7:BW7"/>
    <mergeCell ref="BY7:BZ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6.99"/>
    <col collapsed="false" customWidth="true" hidden="false" outlineLevel="0" max="3" min="3" style="36" width="12.99"/>
    <col collapsed="false" customWidth="true" hidden="false" outlineLevel="0" max="4" min="4" style="36" width="11.56"/>
    <col collapsed="false" customWidth="true" hidden="false" outlineLevel="0" max="5" min="5" style="36" width="6.99"/>
    <col collapsed="false" customWidth="true" hidden="false" outlineLevel="0" max="6" min="6" style="36" width="12.99"/>
    <col collapsed="false" customWidth="true" hidden="false" outlineLevel="0" max="7" min="7" style="36" width="11.56"/>
    <col collapsed="false" customWidth="true" hidden="false" outlineLevel="0" max="8" min="8" style="36" width="9.28"/>
    <col collapsed="false" customWidth="true" hidden="false" outlineLevel="0" max="9" min="9" style="36" width="6.99"/>
    <col collapsed="false" customWidth="true" hidden="false" outlineLevel="0" max="10" min="10" style="36" width="12.99"/>
    <col collapsed="false" customWidth="true" hidden="false" outlineLevel="0" max="11" min="11" style="36" width="11.56"/>
    <col collapsed="false" customWidth="true" hidden="false" outlineLevel="0" max="12" min="12" style="36" width="9.28"/>
    <col collapsed="false" customWidth="true" hidden="false" outlineLevel="0" max="13" min="13" style="36" width="6.99"/>
    <col collapsed="false" customWidth="true" hidden="false" outlineLevel="0" max="14" min="14" style="36" width="12.99"/>
    <col collapsed="false" customWidth="true" hidden="false" outlineLevel="0" max="15" min="15" style="36" width="11.56"/>
    <col collapsed="false" customWidth="true" hidden="false" outlineLevel="0" max="16" min="16" style="36" width="10.13"/>
    <col collapsed="false" customWidth="true" hidden="false" outlineLevel="0" max="17" min="17" style="36" width="6.99"/>
    <col collapsed="false" customWidth="true" hidden="false" outlineLevel="0" max="18" min="18" style="36" width="12.99"/>
    <col collapsed="false" customWidth="true" hidden="false" outlineLevel="0" max="19" min="19" style="36" width="11.56"/>
    <col collapsed="false" customWidth="true" hidden="false" outlineLevel="0" max="20" min="20" style="36" width="9.28"/>
    <col collapsed="false" customWidth="true" hidden="false" outlineLevel="0" max="21" min="21" style="36" width="6.99"/>
    <col collapsed="false" customWidth="true" hidden="false" outlineLevel="0" max="22" min="22" style="36" width="12.99"/>
    <col collapsed="false" customWidth="true" hidden="false" outlineLevel="0" max="23" min="23" style="36" width="11.56"/>
    <col collapsed="false" customWidth="true" hidden="false" outlineLevel="0" max="24" min="24" style="36" width="10.41"/>
    <col collapsed="false" customWidth="true" hidden="false" outlineLevel="0" max="25" min="25" style="36" width="6.99"/>
    <col collapsed="false" customWidth="true" hidden="false" outlineLevel="0" max="26" min="26" style="36" width="12.99"/>
    <col collapsed="false" customWidth="true" hidden="false" outlineLevel="0" max="27" min="27" style="36" width="11.56"/>
    <col collapsed="false" customWidth="true" hidden="false" outlineLevel="0" max="28" min="28" style="36" width="9.28"/>
    <col collapsed="false" customWidth="true" hidden="false" outlineLevel="0" max="29" min="29" style="36" width="6.99"/>
    <col collapsed="false" customWidth="true" hidden="false" outlineLevel="0" max="30" min="30" style="36" width="12.99"/>
    <col collapsed="false" customWidth="true" hidden="false" outlineLevel="0" max="31" min="31" style="36" width="11.56"/>
    <col collapsed="false" customWidth="true" hidden="false" outlineLevel="0" max="32" min="32" style="36" width="9.28"/>
    <col collapsed="false" customWidth="true" hidden="false" outlineLevel="0" max="33" min="33" style="36" width="6.99"/>
    <col collapsed="false" customWidth="true" hidden="false" outlineLevel="0" max="34" min="34" style="36" width="12.99"/>
    <col collapsed="false" customWidth="true" hidden="false" outlineLevel="0" max="35" min="35" style="36" width="11.56"/>
    <col collapsed="false" customWidth="true" hidden="false" outlineLevel="0" max="36" min="36" style="36" width="10.41"/>
    <col collapsed="false" customWidth="true" hidden="false" outlineLevel="0" max="37" min="37" style="36" width="6.99"/>
    <col collapsed="false" customWidth="true" hidden="false" outlineLevel="0" max="38" min="38" style="36" width="12.99"/>
    <col collapsed="false" customWidth="true" hidden="false" outlineLevel="0" max="39" min="39" style="36" width="11.56"/>
    <col collapsed="false" customWidth="true" hidden="false" outlineLevel="0" max="40" min="40" style="36" width="10.41"/>
    <col collapsed="false" customWidth="true" hidden="false" outlineLevel="0" max="41" min="41" style="36" width="6.99"/>
    <col collapsed="false" customWidth="true" hidden="false" outlineLevel="0" max="42" min="42" style="36" width="12.99"/>
    <col collapsed="false" customWidth="true" hidden="false" outlineLevel="0" max="43" min="43" style="36" width="11.56"/>
    <col collapsed="false" customWidth="true" hidden="false" outlineLevel="0" max="44" min="44" style="36" width="10.41"/>
    <col collapsed="false" customWidth="true" hidden="false" outlineLevel="0" max="45" min="45" style="36" width="6.99"/>
    <col collapsed="false" customWidth="true" hidden="false" outlineLevel="0" max="46" min="46" style="36" width="12.99"/>
    <col collapsed="false" customWidth="true" hidden="false" outlineLevel="0" max="47" min="47" style="36" width="11.56"/>
    <col collapsed="false" customWidth="true" hidden="false" outlineLevel="0" max="48" min="48" style="36" width="10.41"/>
    <col collapsed="false" customWidth="true" hidden="false" outlineLevel="0" max="49" min="49" style="36" width="6.99"/>
    <col collapsed="false" customWidth="true" hidden="false" outlineLevel="0" max="50" min="50" style="36" width="12.99"/>
    <col collapsed="false" customWidth="true" hidden="false" outlineLevel="0" max="51" min="51" style="36" width="11.56"/>
    <col collapsed="false" customWidth="true" hidden="false" outlineLevel="0" max="52" min="52" style="36" width="10.41"/>
    <col collapsed="false" customWidth="true" hidden="false" outlineLevel="0" max="53" min="53" style="36" width="6.99"/>
    <col collapsed="false" customWidth="true" hidden="false" outlineLevel="0" max="54" min="54" style="36" width="12.99"/>
    <col collapsed="false" customWidth="true" hidden="false" outlineLevel="0" max="55" min="55" style="36" width="11.56"/>
    <col collapsed="false" customWidth="true" hidden="false" outlineLevel="0" max="56" min="56" style="36" width="10.41"/>
    <col collapsed="false" customWidth="true" hidden="false" outlineLevel="0" max="57" min="57" style="36" width="6.99"/>
    <col collapsed="false" customWidth="true" hidden="false" outlineLevel="0" max="58" min="58" style="36" width="12.99"/>
    <col collapsed="false" customWidth="true" hidden="false" outlineLevel="0" max="59" min="59" style="36" width="11.56"/>
    <col collapsed="false" customWidth="true" hidden="false" outlineLevel="0" max="60" min="60" style="36" width="10.41"/>
    <col collapsed="false" customWidth="true" hidden="false" outlineLevel="0" max="61" min="61" style="36" width="6.99"/>
    <col collapsed="false" customWidth="true" hidden="false" outlineLevel="0" max="62" min="62" style="36" width="12.99"/>
    <col collapsed="false" customWidth="true" hidden="false" outlineLevel="0" max="63" min="63" style="36" width="11.56"/>
    <col collapsed="false" customWidth="true" hidden="false" outlineLevel="0" max="64" min="64" style="36" width="10.41"/>
    <col collapsed="false" customWidth="false" hidden="false" outlineLevel="0" max="257" min="65" style="36" width="11.42"/>
  </cols>
  <sheetData>
    <row r="7" customFormat="false" ht="12.75" hidden="false" customHeight="true" outlineLevel="0" collapsed="false">
      <c r="A7" s="37" t="s">
        <v>35</v>
      </c>
    </row>
    <row r="9" customFormat="false" ht="12.75" hidden="false" customHeight="false" outlineLevel="0" collapsed="false">
      <c r="A9" s="38"/>
      <c r="B9" s="39" t="n">
        <v>2003</v>
      </c>
      <c r="C9" s="39"/>
      <c r="D9" s="39"/>
      <c r="E9" s="39" t="n">
        <v>2004</v>
      </c>
      <c r="F9" s="39"/>
      <c r="G9" s="39"/>
      <c r="H9" s="39"/>
      <c r="I9" s="39" t="n">
        <v>2005</v>
      </c>
      <c r="J9" s="39"/>
      <c r="K9" s="39"/>
      <c r="L9" s="39"/>
      <c r="M9" s="39" t="n">
        <v>2006</v>
      </c>
      <c r="N9" s="39"/>
      <c r="O9" s="39"/>
      <c r="P9" s="39"/>
      <c r="Q9" s="39" t="n">
        <v>2007</v>
      </c>
      <c r="R9" s="39"/>
      <c r="S9" s="39"/>
      <c r="T9" s="39"/>
      <c r="U9" s="39" t="n">
        <v>2008</v>
      </c>
      <c r="V9" s="39"/>
      <c r="W9" s="39"/>
      <c r="X9" s="39"/>
      <c r="Y9" s="39" t="n">
        <v>2009</v>
      </c>
      <c r="Z9" s="39"/>
      <c r="AA9" s="39"/>
      <c r="AB9" s="39"/>
      <c r="AC9" s="39" t="n">
        <v>2010</v>
      </c>
      <c r="AD9" s="39"/>
      <c r="AE9" s="39"/>
      <c r="AF9" s="39"/>
      <c r="AG9" s="39" t="n">
        <v>2011</v>
      </c>
      <c r="AH9" s="39"/>
      <c r="AI9" s="39"/>
      <c r="AJ9" s="39"/>
      <c r="AK9" s="39" t="n">
        <v>2012</v>
      </c>
      <c r="AL9" s="39"/>
      <c r="AM9" s="39"/>
      <c r="AN9" s="39"/>
      <c r="AO9" s="39" t="n">
        <v>2013</v>
      </c>
      <c r="AP9" s="39"/>
      <c r="AQ9" s="39"/>
      <c r="AR9" s="39"/>
      <c r="AS9" s="39" t="n">
        <v>2014</v>
      </c>
      <c r="AT9" s="39"/>
      <c r="AU9" s="39"/>
      <c r="AV9" s="39"/>
      <c r="AW9" s="39" t="n">
        <v>2015</v>
      </c>
      <c r="AX9" s="39"/>
      <c r="AY9" s="39"/>
      <c r="AZ9" s="39"/>
      <c r="BA9" s="39" t="n">
        <v>2016</v>
      </c>
      <c r="BB9" s="39"/>
      <c r="BC9" s="39"/>
      <c r="BD9" s="39"/>
      <c r="BE9" s="39" t="n">
        <v>2017</v>
      </c>
      <c r="BF9" s="39"/>
      <c r="BG9" s="39"/>
      <c r="BH9" s="39"/>
      <c r="BI9" s="39" t="n">
        <v>2018</v>
      </c>
      <c r="BJ9" s="39"/>
      <c r="BK9" s="39"/>
      <c r="BL9" s="39"/>
    </row>
    <row r="10" customFormat="false" ht="12.75" hidden="false" customHeight="false" outlineLevel="0" collapsed="false">
      <c r="A10" s="40"/>
      <c r="B10" s="41" t="s">
        <v>36</v>
      </c>
      <c r="C10" s="42" t="s">
        <v>16</v>
      </c>
      <c r="D10" s="43" t="s">
        <v>17</v>
      </c>
      <c r="E10" s="41" t="s">
        <v>36</v>
      </c>
      <c r="F10" s="42" t="s">
        <v>16</v>
      </c>
      <c r="G10" s="42" t="s">
        <v>17</v>
      </c>
      <c r="H10" s="43" t="s">
        <v>18</v>
      </c>
      <c r="I10" s="41" t="s">
        <v>36</v>
      </c>
      <c r="J10" s="42" t="s">
        <v>16</v>
      </c>
      <c r="K10" s="42" t="s">
        <v>17</v>
      </c>
      <c r="L10" s="42" t="s">
        <v>18</v>
      </c>
      <c r="M10" s="41" t="s">
        <v>36</v>
      </c>
      <c r="N10" s="42" t="s">
        <v>16</v>
      </c>
      <c r="O10" s="42" t="s">
        <v>17</v>
      </c>
      <c r="P10" s="42" t="s">
        <v>18</v>
      </c>
      <c r="Q10" s="41" t="s">
        <v>36</v>
      </c>
      <c r="R10" s="42" t="s">
        <v>16</v>
      </c>
      <c r="S10" s="42" t="s">
        <v>17</v>
      </c>
      <c r="T10" s="42" t="s">
        <v>18</v>
      </c>
      <c r="U10" s="41" t="s">
        <v>36</v>
      </c>
      <c r="V10" s="42" t="s">
        <v>16</v>
      </c>
      <c r="W10" s="42" t="s">
        <v>17</v>
      </c>
      <c r="X10" s="42" t="s">
        <v>18</v>
      </c>
      <c r="Y10" s="41" t="s">
        <v>36</v>
      </c>
      <c r="Z10" s="42" t="s">
        <v>16</v>
      </c>
      <c r="AA10" s="42" t="s">
        <v>17</v>
      </c>
      <c r="AB10" s="42" t="s">
        <v>18</v>
      </c>
      <c r="AC10" s="41" t="s">
        <v>36</v>
      </c>
      <c r="AD10" s="42" t="s">
        <v>16</v>
      </c>
      <c r="AE10" s="42" t="s">
        <v>17</v>
      </c>
      <c r="AF10" s="43" t="s">
        <v>18</v>
      </c>
      <c r="AG10" s="41" t="s">
        <v>36</v>
      </c>
      <c r="AH10" s="42" t="s">
        <v>16</v>
      </c>
      <c r="AI10" s="42" t="s">
        <v>17</v>
      </c>
      <c r="AJ10" s="43" t="s">
        <v>18</v>
      </c>
      <c r="AK10" s="41" t="s">
        <v>36</v>
      </c>
      <c r="AL10" s="42" t="s">
        <v>16</v>
      </c>
      <c r="AM10" s="42" t="s">
        <v>17</v>
      </c>
      <c r="AN10" s="43" t="s">
        <v>18</v>
      </c>
      <c r="AO10" s="41" t="s">
        <v>36</v>
      </c>
      <c r="AP10" s="42" t="s">
        <v>16</v>
      </c>
      <c r="AQ10" s="42" t="s">
        <v>17</v>
      </c>
      <c r="AR10" s="43" t="s">
        <v>18</v>
      </c>
      <c r="AS10" s="41" t="s">
        <v>36</v>
      </c>
      <c r="AT10" s="42" t="s">
        <v>16</v>
      </c>
      <c r="AU10" s="42" t="s">
        <v>17</v>
      </c>
      <c r="AV10" s="43" t="s">
        <v>18</v>
      </c>
      <c r="AW10" s="41" t="s">
        <v>36</v>
      </c>
      <c r="AX10" s="42" t="s">
        <v>16</v>
      </c>
      <c r="AY10" s="42" t="s">
        <v>17</v>
      </c>
      <c r="AZ10" s="43" t="s">
        <v>18</v>
      </c>
      <c r="BA10" s="41" t="s">
        <v>36</v>
      </c>
      <c r="BB10" s="42" t="s">
        <v>16</v>
      </c>
      <c r="BC10" s="42" t="s">
        <v>17</v>
      </c>
      <c r="BD10" s="43" t="s">
        <v>18</v>
      </c>
      <c r="BE10" s="41" t="s">
        <v>36</v>
      </c>
      <c r="BF10" s="42" t="s">
        <v>16</v>
      </c>
      <c r="BG10" s="42" t="s">
        <v>17</v>
      </c>
      <c r="BH10" s="43" t="s">
        <v>18</v>
      </c>
      <c r="BI10" s="41" t="s">
        <v>36</v>
      </c>
      <c r="BJ10" s="42" t="s">
        <v>16</v>
      </c>
      <c r="BK10" s="42" t="s">
        <v>17</v>
      </c>
      <c r="BL10" s="43" t="s">
        <v>18</v>
      </c>
    </row>
    <row r="11" customFormat="false" ht="12.75" hidden="false" customHeight="false" outlineLevel="0" collapsed="false">
      <c r="A11" s="37" t="s">
        <v>37</v>
      </c>
      <c r="B11" s="44" t="n">
        <v>1</v>
      </c>
      <c r="C11" s="45" t="n">
        <v>137847.538</v>
      </c>
      <c r="D11" s="46" t="n">
        <v>0.330073224359191</v>
      </c>
      <c r="E11" s="44" t="n">
        <v>1</v>
      </c>
      <c r="F11" s="45" t="n">
        <v>161529.967</v>
      </c>
      <c r="G11" s="47" t="n">
        <v>0.363460650484802</v>
      </c>
      <c r="H11" s="46" t="n">
        <v>0.171801610268876</v>
      </c>
      <c r="I11" s="44" t="n">
        <v>1</v>
      </c>
      <c r="J11" s="45" t="n">
        <v>166035.672</v>
      </c>
      <c r="K11" s="47" t="n">
        <v>0.366074015441322</v>
      </c>
      <c r="L11" s="46" t="n">
        <v>0.027893926332567</v>
      </c>
      <c r="M11" s="44" t="n">
        <v>1</v>
      </c>
      <c r="N11" s="45" t="n">
        <v>174383.49</v>
      </c>
      <c r="O11" s="47" t="n">
        <v>0.355226684182467</v>
      </c>
      <c r="P11" s="46" t="n">
        <v>0.0502772560826568</v>
      </c>
      <c r="Q11" s="44" t="n">
        <v>1</v>
      </c>
      <c r="R11" s="45" t="n">
        <v>179745.747</v>
      </c>
      <c r="S11" s="47" t="n">
        <v>0.336946511544137</v>
      </c>
      <c r="T11" s="46" t="n">
        <v>0.0307497974722264</v>
      </c>
      <c r="U11" s="44" t="n">
        <v>1</v>
      </c>
      <c r="V11" s="45" t="n">
        <v>204686.07458</v>
      </c>
      <c r="W11" s="47" t="n">
        <v>0.352161950694981</v>
      </c>
      <c r="X11" s="46" t="n">
        <v>0.138753366887728</v>
      </c>
      <c r="Y11" s="44" t="n">
        <v>1</v>
      </c>
      <c r="Z11" s="45" t="n">
        <v>203726.743230001</v>
      </c>
      <c r="AA11" s="47" t="n">
        <v>0.360341202830124</v>
      </c>
      <c r="AB11" s="46" t="n">
        <v>-0.00468684228747696</v>
      </c>
      <c r="AC11" s="48" t="n">
        <v>1</v>
      </c>
      <c r="AD11" s="49" t="n">
        <v>233452.773740001</v>
      </c>
      <c r="AE11" s="50" t="n">
        <v>0.340847522354851</v>
      </c>
      <c r="AF11" s="51" t="n">
        <v>0.145911283117312</v>
      </c>
      <c r="AG11" s="48" t="n">
        <v>1</v>
      </c>
      <c r="AH11" s="49" t="n">
        <v>261005.494530002</v>
      </c>
      <c r="AI11" s="50" t="n">
        <v>0.333636013905797</v>
      </c>
      <c r="AJ11" s="51" t="n">
        <v>0.11802267477313</v>
      </c>
      <c r="AK11" s="48" t="n">
        <v>1</v>
      </c>
      <c r="AL11" s="49" t="n">
        <v>277420.31288</v>
      </c>
      <c r="AM11" s="50" t="n">
        <v>0.33932320872236</v>
      </c>
      <c r="AN11" s="51" t="n">
        <v>0.0628907003645867</v>
      </c>
      <c r="AO11" s="48" t="n">
        <v>1</v>
      </c>
      <c r="AP11" s="49" t="n">
        <v>301223.237399999</v>
      </c>
      <c r="AQ11" s="50" t="n">
        <v>0.316470527929825</v>
      </c>
      <c r="AR11" s="51" t="n">
        <v>0.0858009432434601</v>
      </c>
      <c r="AS11" s="48" t="n">
        <v>1</v>
      </c>
      <c r="AT11" s="49" t="n">
        <v>313764.536209999</v>
      </c>
      <c r="AU11" s="50" t="n">
        <v>0.304159860685707</v>
      </c>
      <c r="AV11" s="51" t="n">
        <v>0.0416345661717508</v>
      </c>
      <c r="AW11" s="48" t="n">
        <v>1</v>
      </c>
      <c r="AX11" s="49" t="n">
        <v>351718.098359999</v>
      </c>
      <c r="AY11" s="50" t="n">
        <v>0.327328256706576</v>
      </c>
      <c r="AZ11" s="51" t="n">
        <v>0.120961924532474</v>
      </c>
      <c r="BA11" s="48" t="n">
        <v>1</v>
      </c>
      <c r="BB11" s="49" t="n">
        <v>361508.51935</v>
      </c>
      <c r="BC11" s="50" t="n">
        <v>0.315569478064556</v>
      </c>
      <c r="BD11" s="51" t="n">
        <v>0.0278359886387765</v>
      </c>
      <c r="BE11" s="48" t="n">
        <v>1</v>
      </c>
      <c r="BF11" s="49" t="n">
        <v>382954.420469998</v>
      </c>
      <c r="BG11" s="50" t="n">
        <v>0.296673248228021</v>
      </c>
      <c r="BH11" s="51" t="n">
        <v>0.0593233629972487</v>
      </c>
      <c r="BI11" s="48" t="n">
        <v>1</v>
      </c>
      <c r="BJ11" s="49" t="n">
        <v>372155.23428</v>
      </c>
      <c r="BK11" s="50" t="n">
        <f aca="false">BJ11/1302290.38</f>
        <v>0.285769779148641</v>
      </c>
      <c r="BL11" s="51" t="n">
        <f aca="false">(BJ11/BF11)-1</f>
        <v>-0.0281996645364329</v>
      </c>
    </row>
    <row r="12" customFormat="false" ht="12.75" hidden="false" customHeight="false" outlineLevel="0" collapsed="false">
      <c r="A12" s="37" t="s">
        <v>38</v>
      </c>
      <c r="B12" s="44" t="n">
        <v>3</v>
      </c>
      <c r="C12" s="45" t="n">
        <v>37570.623</v>
      </c>
      <c r="D12" s="46" t="n">
        <v>0.0899621194162609</v>
      </c>
      <c r="E12" s="44" t="n">
        <v>2</v>
      </c>
      <c r="F12" s="45" t="n">
        <v>45105.228</v>
      </c>
      <c r="G12" s="47" t="n">
        <v>0.101491852029817</v>
      </c>
      <c r="H12" s="46" t="n">
        <v>0.200545117391319</v>
      </c>
      <c r="I12" s="44" t="n">
        <v>2</v>
      </c>
      <c r="J12" s="45" t="n">
        <v>62528.443</v>
      </c>
      <c r="K12" s="47" t="n">
        <v>0.137862171017707</v>
      </c>
      <c r="L12" s="46" t="n">
        <v>0.386279280087</v>
      </c>
      <c r="M12" s="44" t="n">
        <v>2</v>
      </c>
      <c r="N12" s="45" t="n">
        <v>72986.244</v>
      </c>
      <c r="O12" s="47" t="n">
        <v>0.148676124368497</v>
      </c>
      <c r="P12" s="46" t="n">
        <v>0.167248703122194</v>
      </c>
      <c r="Q12" s="44" t="n">
        <v>2</v>
      </c>
      <c r="R12" s="45" t="n">
        <v>79460.5331</v>
      </c>
      <c r="S12" s="47" t="n">
        <v>0.148954564324031</v>
      </c>
      <c r="T12" s="46" t="n">
        <v>0.0887056073196477</v>
      </c>
      <c r="U12" s="44" t="n">
        <v>2</v>
      </c>
      <c r="V12" s="45" t="n">
        <v>96726.4830100001</v>
      </c>
      <c r="W12" s="47" t="n">
        <v>0.166417705799293</v>
      </c>
      <c r="X12" s="46" t="n">
        <v>0.217289630919933</v>
      </c>
      <c r="Y12" s="44" t="n">
        <v>2</v>
      </c>
      <c r="Z12" s="45" t="n">
        <v>89966.4866400005</v>
      </c>
      <c r="AA12" s="47" t="n">
        <v>0.159128013810433</v>
      </c>
      <c r="AB12" s="46" t="n">
        <v>-0.0698877511063931</v>
      </c>
      <c r="AC12" s="48" t="n">
        <v>2</v>
      </c>
      <c r="AD12" s="49" t="n">
        <v>108913.07722</v>
      </c>
      <c r="AE12" s="50" t="n">
        <v>0.159016112457176</v>
      </c>
      <c r="AF12" s="51" t="n">
        <v>0.210596092918625</v>
      </c>
      <c r="AG12" s="48" t="n">
        <v>2</v>
      </c>
      <c r="AH12" s="49" t="n">
        <v>148724.462029999</v>
      </c>
      <c r="AI12" s="50" t="n">
        <v>0.190110314617416</v>
      </c>
      <c r="AJ12" s="51" t="n">
        <v>0.365533559662277</v>
      </c>
      <c r="AK12" s="48" t="n">
        <v>2</v>
      </c>
      <c r="AL12" s="49" t="n">
        <v>135696.05939</v>
      </c>
      <c r="AM12" s="50" t="n">
        <v>0.165974949004948</v>
      </c>
      <c r="AN12" s="51" t="n">
        <v>-0.0876009397658581</v>
      </c>
      <c r="AO12" s="48" t="n">
        <v>2</v>
      </c>
      <c r="AP12" s="49" t="n">
        <v>191081.46774</v>
      </c>
      <c r="AQ12" s="50" t="n">
        <v>0.2007536121557</v>
      </c>
      <c r="AR12" s="51" t="n">
        <v>0.40815782417689</v>
      </c>
      <c r="AS12" s="48" t="n">
        <v>2</v>
      </c>
      <c r="AT12" s="49" t="n">
        <v>195243.12331</v>
      </c>
      <c r="AU12" s="50" t="n">
        <v>0.189266517826177</v>
      </c>
      <c r="AV12" s="51" t="n">
        <v>0.0217794829567788</v>
      </c>
      <c r="AW12" s="48" t="n">
        <v>2</v>
      </c>
      <c r="AX12" s="49" t="n">
        <v>202565.18102</v>
      </c>
      <c r="AY12" s="50" t="n">
        <v>0.188518327268056</v>
      </c>
      <c r="AZ12" s="51" t="n">
        <v>0.0375022566012457</v>
      </c>
      <c r="BA12" s="48" t="n">
        <v>2</v>
      </c>
      <c r="BB12" s="49" t="n">
        <v>208954.51719</v>
      </c>
      <c r="BC12" s="50" t="n">
        <v>0.182401421818331</v>
      </c>
      <c r="BD12" s="51" t="n">
        <v>0.0315421245538206</v>
      </c>
      <c r="BE12" s="48" t="n">
        <v>2</v>
      </c>
      <c r="BF12" s="49" t="n">
        <v>216753.69171</v>
      </c>
      <c r="BG12" s="50" t="n">
        <v>0.167918212580232</v>
      </c>
      <c r="BH12" s="51" t="n">
        <v>0.0373247471501577</v>
      </c>
      <c r="BI12" s="48" t="n">
        <v>2</v>
      </c>
      <c r="BJ12" s="49" t="n">
        <v>230594.59916</v>
      </c>
      <c r="BK12" s="50" t="n">
        <f aca="false">BJ12/1302290.38</f>
        <v>0.177068496167498</v>
      </c>
      <c r="BL12" s="51" t="n">
        <f aca="false">(BJ12/BF12)-1</f>
        <v>0.0638554635024076</v>
      </c>
    </row>
    <row r="13" customFormat="false" ht="12.75" hidden="false" customHeight="false" outlineLevel="0" collapsed="false">
      <c r="A13" s="37" t="s">
        <v>39</v>
      </c>
      <c r="B13" s="44" t="n">
        <v>4</v>
      </c>
      <c r="C13" s="45" t="n">
        <v>36746.88</v>
      </c>
      <c r="D13" s="46" t="n">
        <v>0.0879896829694575</v>
      </c>
      <c r="E13" s="44" t="n">
        <v>4</v>
      </c>
      <c r="F13" s="45" t="n">
        <v>27556.614</v>
      </c>
      <c r="G13" s="47" t="n">
        <v>0.0620054905948108</v>
      </c>
      <c r="H13" s="46" t="n">
        <v>-0.250096497988401</v>
      </c>
      <c r="I13" s="44" t="n">
        <v>4</v>
      </c>
      <c r="J13" s="45" t="n">
        <v>27748.365</v>
      </c>
      <c r="K13" s="47" t="n">
        <v>0.0611793554669472</v>
      </c>
      <c r="L13" s="46" t="n">
        <v>0.00695843836256516</v>
      </c>
      <c r="M13" s="44" t="n">
        <v>5</v>
      </c>
      <c r="N13" s="45" t="n">
        <v>29017.152</v>
      </c>
      <c r="O13" s="47" t="n">
        <v>0.0591091891174941</v>
      </c>
      <c r="P13" s="46" t="n">
        <v>0.0457247481067802</v>
      </c>
      <c r="Q13" s="44" t="n">
        <v>4</v>
      </c>
      <c r="R13" s="45" t="n">
        <v>28629.6772</v>
      </c>
      <c r="S13" s="47" t="n">
        <v>0.0536684178634542</v>
      </c>
      <c r="T13" s="46" t="n">
        <v>-0.0133533022124294</v>
      </c>
      <c r="U13" s="44" t="n">
        <v>5</v>
      </c>
      <c r="V13" s="45" t="n">
        <v>30335.3654400001</v>
      </c>
      <c r="W13" s="47" t="n">
        <v>0.0521919309377356</v>
      </c>
      <c r="X13" s="46" t="n">
        <v>0.0595776273719251</v>
      </c>
      <c r="Y13" s="44" t="n">
        <v>5</v>
      </c>
      <c r="Z13" s="45" t="n">
        <v>31836.6091900001</v>
      </c>
      <c r="AA13" s="47" t="n">
        <v>0.0563109283919865</v>
      </c>
      <c r="AB13" s="46" t="n">
        <v>0.0494882368557337</v>
      </c>
      <c r="AC13" s="48" t="n">
        <v>6</v>
      </c>
      <c r="AD13" s="49" t="n">
        <v>32592.6842700001</v>
      </c>
      <c r="AE13" s="50" t="n">
        <v>0.0475862226965691</v>
      </c>
      <c r="AF13" s="51" t="n">
        <v>0.0237486057477969</v>
      </c>
      <c r="AG13" s="48" t="n">
        <v>5</v>
      </c>
      <c r="AH13" s="49" t="n">
        <v>38390.8419400001</v>
      </c>
      <c r="AI13" s="50" t="n">
        <v>0.0490739380732723</v>
      </c>
      <c r="AJ13" s="51" t="n">
        <v>0.177897519025059</v>
      </c>
      <c r="AK13" s="48" t="n">
        <v>5</v>
      </c>
      <c r="AL13" s="49" t="n">
        <v>42747.9386800001</v>
      </c>
      <c r="AM13" s="50" t="n">
        <v>0.05228661004877</v>
      </c>
      <c r="AN13" s="51" t="n">
        <v>0.113493128043649</v>
      </c>
      <c r="AO13" s="48" t="n">
        <v>3</v>
      </c>
      <c r="AP13" s="49" t="n">
        <v>72404.1084999998</v>
      </c>
      <c r="AQ13" s="50" t="n">
        <v>0.076069053101822</v>
      </c>
      <c r="AR13" s="51" t="n">
        <v>0.6937450257426</v>
      </c>
      <c r="AS13" s="48" t="n">
        <v>4</v>
      </c>
      <c r="AT13" s="49" t="n">
        <v>62601.86757</v>
      </c>
      <c r="AU13" s="50" t="n">
        <v>0.0606855559546486</v>
      </c>
      <c r="AV13" s="51" t="n">
        <v>-0.135382385517527</v>
      </c>
      <c r="AW13" s="48" t="n">
        <v>4</v>
      </c>
      <c r="AX13" s="49" t="n">
        <v>65906.3424099996</v>
      </c>
      <c r="AY13" s="50" t="n">
        <v>0.0613360764417956</v>
      </c>
      <c r="AZ13" s="51" t="n">
        <v>0.0527855632470493</v>
      </c>
      <c r="BA13" s="48" t="n">
        <v>4</v>
      </c>
      <c r="BB13" s="49" t="n">
        <v>73352.55081</v>
      </c>
      <c r="BC13" s="50" t="n">
        <v>0.0640312051716951</v>
      </c>
      <c r="BD13" s="51" t="n">
        <v>0.112981666524262</v>
      </c>
      <c r="BE13" s="48" t="n">
        <v>5</v>
      </c>
      <c r="BF13" s="49" t="n">
        <v>79469.2428600003</v>
      </c>
      <c r="BG13" s="50" t="n">
        <v>0.0615645025968431</v>
      </c>
      <c r="BH13" s="51" t="n">
        <v>0.0833875847868459</v>
      </c>
      <c r="BI13" s="48" t="n">
        <v>3</v>
      </c>
      <c r="BJ13" s="49" t="n">
        <v>91169.60563</v>
      </c>
      <c r="BK13" s="50" t="n">
        <f aca="false">BJ13/1302290.38</f>
        <v>0.0700071251620549</v>
      </c>
      <c r="BL13" s="51" t="n">
        <f aca="false">(BJ13/BF13)-1</f>
        <v>0.147231335657898</v>
      </c>
    </row>
    <row r="14" customFormat="false" ht="12.75" hidden="false" customHeight="false" outlineLevel="0" collapsed="false">
      <c r="A14" s="37" t="s">
        <v>40</v>
      </c>
      <c r="B14" s="44" t="n">
        <v>2</v>
      </c>
      <c r="C14" s="45" t="n">
        <v>45910.554</v>
      </c>
      <c r="D14" s="46" t="n">
        <v>0.10993192051712</v>
      </c>
      <c r="E14" s="44" t="n">
        <v>3</v>
      </c>
      <c r="F14" s="45" t="n">
        <v>45093.909</v>
      </c>
      <c r="G14" s="47" t="n">
        <v>0.101466383002743</v>
      </c>
      <c r="H14" s="46" t="n">
        <v>-0.0177877400477459</v>
      </c>
      <c r="I14" s="44" t="n">
        <v>3</v>
      </c>
      <c r="J14" s="45" t="n">
        <v>48045.15</v>
      </c>
      <c r="K14" s="47" t="n">
        <v>0.105929531715213</v>
      </c>
      <c r="L14" s="46" t="n">
        <v>0.0654465550990491</v>
      </c>
      <c r="M14" s="44" t="n">
        <v>3</v>
      </c>
      <c r="N14" s="45" t="n">
        <v>48949.285</v>
      </c>
      <c r="O14" s="47" t="n">
        <v>0.0997118030133046</v>
      </c>
      <c r="P14" s="46" t="n">
        <v>0.0188184447337556</v>
      </c>
      <c r="Q14" s="44" t="n">
        <v>3</v>
      </c>
      <c r="R14" s="45" t="n">
        <v>62739.7654</v>
      </c>
      <c r="S14" s="47" t="n">
        <v>0.11761026583081</v>
      </c>
      <c r="T14" s="46" t="n">
        <v>0.28172996602504</v>
      </c>
      <c r="U14" s="44" t="n">
        <v>3</v>
      </c>
      <c r="V14" s="45" t="n">
        <v>67152.5918000002</v>
      </c>
      <c r="W14" s="47" t="n">
        <v>0.115535889635076</v>
      </c>
      <c r="X14" s="46" t="n">
        <v>0.070335398480788</v>
      </c>
      <c r="Y14" s="44" t="n">
        <v>3</v>
      </c>
      <c r="Z14" s="45" t="n">
        <v>59237.1281899999</v>
      </c>
      <c r="AA14" s="47" t="n">
        <v>0.104775532587238</v>
      </c>
      <c r="AB14" s="46" t="n">
        <v>-0.117872793853956</v>
      </c>
      <c r="AC14" s="48" t="n">
        <v>4</v>
      </c>
      <c r="AD14" s="49" t="n">
        <v>54884.2861</v>
      </c>
      <c r="AE14" s="50" t="n">
        <v>0.0801325794236833</v>
      </c>
      <c r="AF14" s="51" t="n">
        <v>-0.0734816528586321</v>
      </c>
      <c r="AG14" s="48" t="n">
        <v>3</v>
      </c>
      <c r="AH14" s="49" t="n">
        <v>63027.14614</v>
      </c>
      <c r="AI14" s="50" t="n">
        <v>0.0805658357647739</v>
      </c>
      <c r="AJ14" s="51" t="n">
        <v>0.148364142428009</v>
      </c>
      <c r="AK14" s="48" t="n">
        <v>3</v>
      </c>
      <c r="AL14" s="49" t="n">
        <v>63745.2778799999</v>
      </c>
      <c r="AM14" s="50" t="n">
        <v>0.0779692445970831</v>
      </c>
      <c r="AN14" s="51" t="n">
        <v>0.0113940069316274</v>
      </c>
      <c r="AO14" s="48" t="n">
        <v>4</v>
      </c>
      <c r="AP14" s="49" t="n">
        <v>69247.49052</v>
      </c>
      <c r="AQ14" s="50" t="n">
        <v>0.0727526537190057</v>
      </c>
      <c r="AR14" s="51" t="n">
        <v>0.0863156114929493</v>
      </c>
      <c r="AS14" s="48" t="n">
        <v>3</v>
      </c>
      <c r="AT14" s="49" t="n">
        <v>84987.9776100001</v>
      </c>
      <c r="AU14" s="50" t="n">
        <v>0.0823864026892974</v>
      </c>
      <c r="AV14" s="51" t="n">
        <v>0.227307689734315</v>
      </c>
      <c r="AW14" s="48" t="n">
        <v>3</v>
      </c>
      <c r="AX14" s="49" t="n">
        <v>84664.6394400001</v>
      </c>
      <c r="AY14" s="50" t="n">
        <v>0.0787935820243759</v>
      </c>
      <c r="AZ14" s="51" t="n">
        <v>-0.00380451658096592</v>
      </c>
      <c r="BA14" s="48" t="n">
        <v>3</v>
      </c>
      <c r="BB14" s="49" t="n">
        <v>77608.20048</v>
      </c>
      <c r="BC14" s="50" t="n">
        <v>0.0677460640845698</v>
      </c>
      <c r="BD14" s="51" t="n">
        <v>-0.0833457628435403</v>
      </c>
      <c r="BE14" s="48" t="n">
        <v>4</v>
      </c>
      <c r="BF14" s="49" t="n">
        <v>81681.9249099997</v>
      </c>
      <c r="BG14" s="50" t="n">
        <v>0.0632786584754031</v>
      </c>
      <c r="BH14" s="51" t="n">
        <v>0.0524909017965121</v>
      </c>
      <c r="BI14" s="48" t="n">
        <v>4</v>
      </c>
      <c r="BJ14" s="49" t="n">
        <v>91159.80195</v>
      </c>
      <c r="BK14" s="50" t="n">
        <f aca="false">BJ14/1302290.38</f>
        <v>0.0699995971328607</v>
      </c>
      <c r="BL14" s="51" t="n">
        <f aca="false">(BJ14/BF14)-1</f>
        <v>0.116033957946552</v>
      </c>
    </row>
    <row r="15" customFormat="false" ht="12.75" hidden="false" customHeight="false" outlineLevel="0" collapsed="false">
      <c r="A15" s="37" t="s">
        <v>41</v>
      </c>
      <c r="B15" s="44" t="n">
        <v>6</v>
      </c>
      <c r="C15" s="45" t="n">
        <v>17513.456</v>
      </c>
      <c r="D15" s="46" t="n">
        <v>0.0419356266746876</v>
      </c>
      <c r="E15" s="44" t="n">
        <v>6</v>
      </c>
      <c r="F15" s="45" t="n">
        <v>17390.186</v>
      </c>
      <c r="G15" s="47" t="n">
        <v>0.0391298805602535</v>
      </c>
      <c r="H15" s="46" t="n">
        <v>-0.00703858792918977</v>
      </c>
      <c r="I15" s="44" t="n">
        <v>6</v>
      </c>
      <c r="J15" s="45" t="n">
        <v>14965.692</v>
      </c>
      <c r="K15" s="47" t="n">
        <v>0.032996228450824</v>
      </c>
      <c r="L15" s="46" t="n">
        <v>-0.139417370233993</v>
      </c>
      <c r="M15" s="44" t="n">
        <v>9</v>
      </c>
      <c r="N15" s="45" t="n">
        <v>12123.057</v>
      </c>
      <c r="O15" s="47" t="n">
        <v>0.0246951895518609</v>
      </c>
      <c r="P15" s="46" t="n">
        <v>-0.189943438632841</v>
      </c>
      <c r="Q15" s="44" t="n">
        <v>10</v>
      </c>
      <c r="R15" s="45" t="n">
        <v>10630.851</v>
      </c>
      <c r="S15" s="47" t="n">
        <v>0.0199283055036373</v>
      </c>
      <c r="T15" s="46" t="n">
        <v>-0.123088260659007</v>
      </c>
      <c r="U15" s="44" t="n">
        <v>10</v>
      </c>
      <c r="V15" s="45" t="n">
        <v>11778.37069</v>
      </c>
      <c r="W15" s="47" t="n">
        <v>0.0202646614172955</v>
      </c>
      <c r="X15" s="46" t="n">
        <v>0.107942411195491</v>
      </c>
      <c r="Y15" s="44" t="n">
        <v>6</v>
      </c>
      <c r="Z15" s="45" t="n">
        <v>15809.8581</v>
      </c>
      <c r="AA15" s="47" t="n">
        <v>0.0279636497104158</v>
      </c>
      <c r="AB15" s="46" t="n">
        <v>0.342278869981803</v>
      </c>
      <c r="AC15" s="48" t="n">
        <v>3</v>
      </c>
      <c r="AD15" s="49" t="n">
        <v>62914.9085699999</v>
      </c>
      <c r="AE15" s="50" t="n">
        <v>0.0918575108863316</v>
      </c>
      <c r="AF15" s="51" t="n">
        <v>2.97947332430517</v>
      </c>
      <c r="AG15" s="48" t="n">
        <v>4</v>
      </c>
      <c r="AH15" s="49" t="n">
        <v>53886.3603</v>
      </c>
      <c r="AI15" s="50" t="n">
        <v>0.0688814252234717</v>
      </c>
      <c r="AJ15" s="51" t="n">
        <v>-0.143504114926189</v>
      </c>
      <c r="AK15" s="48" t="n">
        <v>4</v>
      </c>
      <c r="AL15" s="49" t="n">
        <v>48237.81275</v>
      </c>
      <c r="AM15" s="50" t="n">
        <v>0.0590014813052228</v>
      </c>
      <c r="AN15" s="51" t="n">
        <v>-0.104823326692562</v>
      </c>
      <c r="AO15" s="48" t="n">
        <v>5</v>
      </c>
      <c r="AP15" s="49" t="n">
        <v>41386.8712699999</v>
      </c>
      <c r="AQ15" s="50" t="n">
        <v>0.0434817881689118</v>
      </c>
      <c r="AR15" s="51" t="n">
        <v>-0.142024297733111</v>
      </c>
      <c r="AS15" s="48" t="n">
        <v>5</v>
      </c>
      <c r="AT15" s="49" t="n">
        <v>59460.5532899999</v>
      </c>
      <c r="AU15" s="50" t="n">
        <v>0.05764040073948</v>
      </c>
      <c r="AV15" s="51" t="n">
        <v>0.436700853806774</v>
      </c>
      <c r="AW15" s="48" t="n">
        <v>5</v>
      </c>
      <c r="AX15" s="49" t="n">
        <v>60882.9816599999</v>
      </c>
      <c r="AY15" s="50" t="n">
        <v>0.0566610599306388</v>
      </c>
      <c r="AZ15" s="51" t="n">
        <v>0.0239222188710984</v>
      </c>
      <c r="BA15" s="48" t="n">
        <v>5</v>
      </c>
      <c r="BB15" s="49" t="n">
        <v>65807.12999</v>
      </c>
      <c r="BC15" s="50" t="n">
        <v>0.0574446259280686</v>
      </c>
      <c r="BD15" s="51" t="n">
        <v>0.0808788958053817</v>
      </c>
      <c r="BE15" s="48" t="n">
        <v>3</v>
      </c>
      <c r="BF15" s="49" t="n">
        <v>92232.3321400001</v>
      </c>
      <c r="BG15" s="50" t="n">
        <v>0.0714520164933394</v>
      </c>
      <c r="BH15" s="51" t="n">
        <v>0.401555304934521</v>
      </c>
      <c r="BI15" s="48" t="n">
        <v>5</v>
      </c>
      <c r="BJ15" s="49" t="n">
        <v>86667.75017</v>
      </c>
      <c r="BK15" s="50" t="n">
        <f aca="false">BJ15/1302290.38</f>
        <v>0.0665502498528784</v>
      </c>
      <c r="BL15" s="51" t="n">
        <f aca="false">(BJ15/BF15)-1</f>
        <v>-0.0603322266811337</v>
      </c>
    </row>
    <row r="16" customFormat="false" ht="12.75" hidden="false" customHeight="false" outlineLevel="0" collapsed="false">
      <c r="A16" s="37" t="s">
        <v>42</v>
      </c>
      <c r="B16" s="44" t="n">
        <v>5</v>
      </c>
      <c r="C16" s="45" t="n">
        <v>22608.517</v>
      </c>
      <c r="D16" s="46" t="n">
        <v>0.0541356502440368</v>
      </c>
      <c r="E16" s="44" t="n">
        <v>5</v>
      </c>
      <c r="F16" s="45" t="n">
        <v>22113.033</v>
      </c>
      <c r="G16" s="47" t="n">
        <v>0.049756819168866</v>
      </c>
      <c r="H16" s="46" t="n">
        <v>-0.0219158116385962</v>
      </c>
      <c r="I16" s="44" t="n">
        <v>5</v>
      </c>
      <c r="J16" s="45" t="n">
        <v>22056.902</v>
      </c>
      <c r="K16" s="47" t="n">
        <v>0.0486308670063126</v>
      </c>
      <c r="L16" s="46" t="n">
        <v>-0.00253836730583279</v>
      </c>
      <c r="M16" s="44" t="n">
        <v>4</v>
      </c>
      <c r="N16" s="45" t="n">
        <v>29215.55</v>
      </c>
      <c r="O16" s="47" t="n">
        <v>0.0595133343934513</v>
      </c>
      <c r="P16" s="46" t="n">
        <v>0.324553647651878</v>
      </c>
      <c r="Q16" s="44" t="n">
        <v>5</v>
      </c>
      <c r="R16" s="45" t="n">
        <v>27587.7292</v>
      </c>
      <c r="S16" s="47" t="n">
        <v>0.0517152103485616</v>
      </c>
      <c r="T16" s="46" t="n">
        <v>-0.0557176161325047</v>
      </c>
      <c r="U16" s="44" t="n">
        <v>4</v>
      </c>
      <c r="V16" s="45" t="n">
        <v>32436.35164</v>
      </c>
      <c r="W16" s="47" t="n">
        <v>0.0558066731721225</v>
      </c>
      <c r="X16" s="46" t="n">
        <v>0.175752864791786</v>
      </c>
      <c r="Y16" s="44" t="n">
        <v>4</v>
      </c>
      <c r="Z16" s="45" t="n">
        <v>38236.25472</v>
      </c>
      <c r="AA16" s="47" t="n">
        <v>0.067630286525362</v>
      </c>
      <c r="AB16" s="46" t="n">
        <v>0.178808737319509</v>
      </c>
      <c r="AC16" s="48" t="n">
        <v>5</v>
      </c>
      <c r="AD16" s="49" t="n">
        <v>33930.66311</v>
      </c>
      <c r="AE16" s="50" t="n">
        <v>0.049539708899672</v>
      </c>
      <c r="AF16" s="51" t="n">
        <v>-0.112604951544794</v>
      </c>
      <c r="AG16" s="48" t="n">
        <v>6</v>
      </c>
      <c r="AH16" s="49" t="n">
        <v>37898.40048</v>
      </c>
      <c r="AI16" s="50" t="n">
        <v>0.0484444639463301</v>
      </c>
      <c r="AJ16" s="51" t="n">
        <v>0.116936629182193</v>
      </c>
      <c r="AK16" s="48" t="n">
        <v>6</v>
      </c>
      <c r="AL16" s="49" t="n">
        <v>32765.17196</v>
      </c>
      <c r="AM16" s="50" t="n">
        <v>0.0400763129721372</v>
      </c>
      <c r="AN16" s="51" t="n">
        <v>-0.135447102120021</v>
      </c>
      <c r="AO16" s="48" t="n">
        <v>6</v>
      </c>
      <c r="AP16" s="49" t="n">
        <v>32888.7208799999</v>
      </c>
      <c r="AQ16" s="50" t="n">
        <v>0.0345534791726871</v>
      </c>
      <c r="AR16" s="51" t="n">
        <v>0.00377073925175164</v>
      </c>
      <c r="AS16" s="48" t="n">
        <v>6</v>
      </c>
      <c r="AT16" s="49" t="n">
        <v>39589.89928</v>
      </c>
      <c r="AU16" s="50" t="n">
        <v>0.0383780091753474</v>
      </c>
      <c r="AV16" s="51" t="n">
        <v>0.20375308679381</v>
      </c>
      <c r="AW16" s="48" t="n">
        <v>6</v>
      </c>
      <c r="AX16" s="49" t="n">
        <v>47264.3453700001</v>
      </c>
      <c r="AY16" s="50" t="n">
        <v>0.0439868060429022</v>
      </c>
      <c r="AZ16" s="51" t="n">
        <v>0.193848588391765</v>
      </c>
      <c r="BA16" s="48" t="n">
        <v>6</v>
      </c>
      <c r="BB16" s="49" t="n">
        <v>60701.4461</v>
      </c>
      <c r="BC16" s="50" t="n">
        <v>0.0529877517077131</v>
      </c>
      <c r="BD16" s="51" t="n">
        <v>0.284296770108844</v>
      </c>
      <c r="BE16" s="48" t="n">
        <v>6</v>
      </c>
      <c r="BF16" s="49" t="n">
        <v>59460.65529</v>
      </c>
      <c r="BG16" s="50" t="n">
        <v>0.046063930336673</v>
      </c>
      <c r="BH16" s="51" t="n">
        <v>-0.0204408772726091</v>
      </c>
      <c r="BI16" s="48" t="n">
        <v>6</v>
      </c>
      <c r="BJ16" s="49" t="n">
        <v>62693.03329</v>
      </c>
      <c r="BK16" s="50" t="n">
        <f aca="false">BJ16/1302290.38</f>
        <v>0.0481405946421873</v>
      </c>
      <c r="BL16" s="51" t="n">
        <f aca="false">(BJ16/BF16)-1</f>
        <v>0.054361627604592</v>
      </c>
    </row>
    <row r="17" customFormat="false" ht="12.75" hidden="false" customHeight="false" outlineLevel="0" collapsed="false">
      <c r="A17" s="37" t="s">
        <v>43</v>
      </c>
      <c r="B17" s="44" t="n">
        <v>8</v>
      </c>
      <c r="C17" s="45" t="n">
        <v>11453.239</v>
      </c>
      <c r="D17" s="46" t="n">
        <v>0.0274245560053922</v>
      </c>
      <c r="E17" s="44" t="n">
        <v>10</v>
      </c>
      <c r="F17" s="45" t="n">
        <v>10996.072</v>
      </c>
      <c r="G17" s="47" t="n">
        <v>0.0247424026397388</v>
      </c>
      <c r="H17" s="46" t="n">
        <v>-0.0399159573986013</v>
      </c>
      <c r="I17" s="44" t="n">
        <v>7</v>
      </c>
      <c r="J17" s="45" t="n">
        <v>12331.68</v>
      </c>
      <c r="K17" s="47" t="n">
        <v>0.0271887815453142</v>
      </c>
      <c r="L17" s="46" t="n">
        <v>0.121462282167669</v>
      </c>
      <c r="M17" s="44" t="n">
        <v>6</v>
      </c>
      <c r="N17" s="45" t="n">
        <v>14273.323</v>
      </c>
      <c r="O17" s="47" t="n">
        <v>0.0290753740595244</v>
      </c>
      <c r="P17" s="46" t="n">
        <v>0.157451620541565</v>
      </c>
      <c r="Q17" s="44" t="n">
        <v>7</v>
      </c>
      <c r="R17" s="45" t="n">
        <v>13135.1997</v>
      </c>
      <c r="S17" s="47" t="n">
        <v>0.0246228897830367</v>
      </c>
      <c r="T17" s="46" t="n">
        <v>-0.079737794765802</v>
      </c>
      <c r="U17" s="44" t="n">
        <v>8</v>
      </c>
      <c r="V17" s="45" t="n">
        <v>13004.22182</v>
      </c>
      <c r="W17" s="47" t="n">
        <v>0.0223737356476175</v>
      </c>
      <c r="X17" s="46" t="n">
        <v>-0.00997151798156515</v>
      </c>
      <c r="Y17" s="44" t="n">
        <v>9</v>
      </c>
      <c r="Z17" s="45" t="n">
        <v>10612.59049</v>
      </c>
      <c r="AA17" s="47" t="n">
        <v>0.0187709947240102</v>
      </c>
      <c r="AB17" s="46" t="n">
        <v>-0.18391191438474</v>
      </c>
      <c r="AC17" s="48" t="n">
        <v>9</v>
      </c>
      <c r="AD17" s="49" t="n">
        <v>12128.73908</v>
      </c>
      <c r="AE17" s="50" t="n">
        <v>0.0177082953373285</v>
      </c>
      <c r="AF17" s="51" t="n">
        <v>0.142863195506191</v>
      </c>
      <c r="AG17" s="48" t="n">
        <v>10</v>
      </c>
      <c r="AH17" s="49" t="n">
        <v>10215.18068</v>
      </c>
      <c r="AI17" s="50" t="n">
        <v>0.0130577793756405</v>
      </c>
      <c r="AJ17" s="51" t="n">
        <v>-0.157770596545805</v>
      </c>
      <c r="AK17" s="48" t="n">
        <v>10</v>
      </c>
      <c r="AL17" s="49" t="n">
        <v>13244.86719</v>
      </c>
      <c r="AM17" s="50" t="n">
        <v>0.0162002947345689</v>
      </c>
      <c r="AN17" s="51" t="n">
        <v>0.296586678680264</v>
      </c>
      <c r="AO17" s="48" t="n">
        <v>9</v>
      </c>
      <c r="AP17" s="49" t="n">
        <v>17679.34635</v>
      </c>
      <c r="AQ17" s="50" t="n">
        <v>0.018574237901205</v>
      </c>
      <c r="AR17" s="51" t="n">
        <v>0.33480737076383</v>
      </c>
      <c r="AS17" s="48" t="n">
        <v>8</v>
      </c>
      <c r="AT17" s="49" t="n">
        <v>22447.02828</v>
      </c>
      <c r="AU17" s="50" t="n">
        <v>0.0217599002007141</v>
      </c>
      <c r="AV17" s="51" t="n">
        <v>0.269675237738638</v>
      </c>
      <c r="AW17" s="48" t="n">
        <v>7</v>
      </c>
      <c r="AX17" s="49" t="n">
        <v>23311.03634</v>
      </c>
      <c r="AY17" s="50" t="n">
        <v>0.0216945358307545</v>
      </c>
      <c r="AZ17" s="51" t="n">
        <v>0.0384909774791808</v>
      </c>
      <c r="BA17" s="48" t="n">
        <v>7</v>
      </c>
      <c r="BB17" s="49" t="n">
        <v>28112.55462</v>
      </c>
      <c r="BC17" s="50" t="n">
        <v>0.0245401248204214</v>
      </c>
      <c r="BD17" s="51" t="n">
        <v>0.20597618269596</v>
      </c>
      <c r="BE17" s="48" t="n">
        <v>7</v>
      </c>
      <c r="BF17" s="49" t="n">
        <v>30030.3384799999</v>
      </c>
      <c r="BG17" s="50" t="n">
        <v>0.0232643823547311</v>
      </c>
      <c r="BH17" s="51" t="n">
        <v>0.0682180572318227</v>
      </c>
      <c r="BI17" s="48" t="n">
        <v>7</v>
      </c>
      <c r="BJ17" s="49" t="n">
        <v>38129.03781</v>
      </c>
      <c r="BK17" s="50" t="n">
        <f aca="false">BJ17/1302290.38</f>
        <v>0.0292784454186017</v>
      </c>
      <c r="BL17" s="51" t="n">
        <f aca="false">(BJ17/BF17)-1</f>
        <v>0.269683917661927</v>
      </c>
    </row>
    <row r="18" customFormat="false" ht="12.75" hidden="false" customHeight="false" outlineLevel="0" collapsed="false">
      <c r="A18" s="37" t="s">
        <v>44</v>
      </c>
      <c r="B18" s="44" t="n">
        <v>13</v>
      </c>
      <c r="C18" s="45" t="n">
        <v>7115.687</v>
      </c>
      <c r="D18" s="46" t="n">
        <v>0.0170383728697481</v>
      </c>
      <c r="E18" s="44" t="n">
        <v>11</v>
      </c>
      <c r="F18" s="45" t="n">
        <v>7269.401</v>
      </c>
      <c r="G18" s="47" t="n">
        <v>0.0163569724254006</v>
      </c>
      <c r="H18" s="46" t="n">
        <v>0.0216021306164815</v>
      </c>
      <c r="I18" s="44" t="n">
        <v>23</v>
      </c>
      <c r="J18" s="45" t="n">
        <v>1946.351</v>
      </c>
      <c r="K18" s="47" t="n">
        <v>0.00429129787259351</v>
      </c>
      <c r="L18" s="46" t="n">
        <v>-0.732254280648433</v>
      </c>
      <c r="M18" s="44" t="n">
        <v>27</v>
      </c>
      <c r="N18" s="45" t="n">
        <v>1491.666</v>
      </c>
      <c r="O18" s="47" t="n">
        <v>0.00303858792531176</v>
      </c>
      <c r="P18" s="46" t="n">
        <v>-0.233608943094026</v>
      </c>
      <c r="Q18" s="44" t="n">
        <v>20</v>
      </c>
      <c r="R18" s="45" t="n">
        <v>2870.58145</v>
      </c>
      <c r="S18" s="47" t="n">
        <v>0.00538111427849701</v>
      </c>
      <c r="T18" s="46" t="n">
        <v>0.924413005324248</v>
      </c>
      <c r="U18" s="44" t="n">
        <v>30</v>
      </c>
      <c r="V18" s="45" t="n">
        <v>1543.91574</v>
      </c>
      <c r="W18" s="47" t="n">
        <v>0.00265630370714145</v>
      </c>
      <c r="X18" s="46" t="n">
        <v>-0.462159229099736</v>
      </c>
      <c r="Y18" s="44" t="n">
        <v>36</v>
      </c>
      <c r="Z18" s="45" t="n">
        <v>985.95827</v>
      </c>
      <c r="AA18" s="47" t="n">
        <v>0.00174391139483837</v>
      </c>
      <c r="AB18" s="46" t="n">
        <v>-0.361391140425837</v>
      </c>
      <c r="AC18" s="48" t="n">
        <v>35</v>
      </c>
      <c r="AD18" s="49" t="n">
        <v>1247.58594</v>
      </c>
      <c r="AE18" s="50" t="n">
        <v>0.00182151006287609</v>
      </c>
      <c r="AF18" s="51" t="n">
        <v>0.265353694938834</v>
      </c>
      <c r="AG18" s="48" t="n">
        <v>25</v>
      </c>
      <c r="AH18" s="49" t="n">
        <v>2564.80378</v>
      </c>
      <c r="AI18" s="50" t="n">
        <v>0.00327851684176464</v>
      </c>
      <c r="AJ18" s="51" t="n">
        <v>1.05581330934204</v>
      </c>
      <c r="AK18" s="48" t="n">
        <v>16</v>
      </c>
      <c r="AL18" s="49" t="n">
        <v>6473.91799</v>
      </c>
      <c r="AM18" s="50" t="n">
        <v>0.00791849235035083</v>
      </c>
      <c r="AN18" s="51" t="n">
        <v>1.52413772955372</v>
      </c>
      <c r="AO18" s="48" t="n">
        <v>19</v>
      </c>
      <c r="AP18" s="49" t="n">
        <v>6502.20082</v>
      </c>
      <c r="AQ18" s="50" t="n">
        <v>0.00683132863179017</v>
      </c>
      <c r="AR18" s="51" t="n">
        <v>0.00436873467407062</v>
      </c>
      <c r="AS18" s="48" t="n">
        <v>17</v>
      </c>
      <c r="AT18" s="49" t="n">
        <v>7640.87912</v>
      </c>
      <c r="AU18" s="50" t="n">
        <v>0.00740698345558106</v>
      </c>
      <c r="AV18" s="51" t="n">
        <v>0.175121982775057</v>
      </c>
      <c r="AW18" s="48" t="n">
        <v>15</v>
      </c>
      <c r="AX18" s="49" t="n">
        <v>9787.92987</v>
      </c>
      <c r="AY18" s="50" t="n">
        <v>0.00910918726119697</v>
      </c>
      <c r="AZ18" s="51" t="n">
        <v>0.28099525149928</v>
      </c>
      <c r="BA18" s="48" t="n">
        <v>14</v>
      </c>
      <c r="BB18" s="49" t="n">
        <v>12844.3438</v>
      </c>
      <c r="BC18" s="50" t="n">
        <v>0.0112121365115699</v>
      </c>
      <c r="BD18" s="51" t="n">
        <v>0.312263570601165</v>
      </c>
      <c r="BE18" s="48" t="n">
        <v>11</v>
      </c>
      <c r="BF18" s="49" t="n">
        <v>18307.33397</v>
      </c>
      <c r="BG18" s="50" t="n">
        <v>0.0141826179434338</v>
      </c>
      <c r="BH18" s="51" t="n">
        <v>0.425322636567856</v>
      </c>
      <c r="BI18" s="48" t="n">
        <v>8</v>
      </c>
      <c r="BJ18" s="49" t="n">
        <v>26762.47706</v>
      </c>
      <c r="BK18" s="50" t="n">
        <f aca="false">BJ18/1302290.38</f>
        <v>0.0205503146387367</v>
      </c>
      <c r="BL18" s="51" t="n">
        <f aca="false">(BJ18/BF18)-1</f>
        <v>0.461844586647916</v>
      </c>
    </row>
    <row r="19" customFormat="false" ht="12.75" hidden="false" customHeight="false" outlineLevel="0" collapsed="false">
      <c r="A19" s="37" t="s">
        <v>45</v>
      </c>
      <c r="B19" s="44" t="n">
        <v>39</v>
      </c>
      <c r="C19" s="45" t="n">
        <v>475.912</v>
      </c>
      <c r="D19" s="46" t="n">
        <v>0.00113956194379932</v>
      </c>
      <c r="E19" s="44" t="n">
        <v>36</v>
      </c>
      <c r="F19" s="45" t="n">
        <v>810.954</v>
      </c>
      <c r="G19" s="47" t="n">
        <v>0.0018247379964688</v>
      </c>
      <c r="H19" s="46" t="n">
        <v>0.703999899141018</v>
      </c>
      <c r="I19" s="44" t="n">
        <v>30</v>
      </c>
      <c r="J19" s="45" t="n">
        <v>1222.882</v>
      </c>
      <c r="K19" s="47" t="n">
        <v>0.00269619967057992</v>
      </c>
      <c r="L19" s="46" t="n">
        <v>0.507954828510619</v>
      </c>
      <c r="M19" s="44" t="n">
        <v>13</v>
      </c>
      <c r="N19" s="45" t="n">
        <v>3950.426</v>
      </c>
      <c r="O19" s="47" t="n">
        <v>0.00804718800551707</v>
      </c>
      <c r="P19" s="46" t="n">
        <v>2.23042288626376</v>
      </c>
      <c r="Q19" s="44" t="n">
        <v>18</v>
      </c>
      <c r="R19" s="45" t="n">
        <v>3442.61525</v>
      </c>
      <c r="S19" s="47" t="n">
        <v>0.00645343335481617</v>
      </c>
      <c r="T19" s="46" t="n">
        <v>-0.128545820121678</v>
      </c>
      <c r="U19" s="44" t="n">
        <v>20</v>
      </c>
      <c r="V19" s="45" t="n">
        <v>2332.40522</v>
      </c>
      <c r="W19" s="47" t="n">
        <v>0.00401289816013021</v>
      </c>
      <c r="X19" s="46" t="n">
        <v>-0.322490301522948</v>
      </c>
      <c r="Y19" s="44" t="n">
        <v>16</v>
      </c>
      <c r="Z19" s="45" t="n">
        <v>2928.90829</v>
      </c>
      <c r="AA19" s="47" t="n">
        <v>0.00518049971969661</v>
      </c>
      <c r="AB19" s="46" t="n">
        <v>0.255745899076662</v>
      </c>
      <c r="AC19" s="48" t="n">
        <v>14</v>
      </c>
      <c r="AD19" s="49" t="n">
        <v>5890.46</v>
      </c>
      <c r="AE19" s="50" t="n">
        <v>0.00860023491846111</v>
      </c>
      <c r="AF19" s="51" t="n">
        <v>1.01114525166645</v>
      </c>
      <c r="AG19" s="48" t="n">
        <v>12</v>
      </c>
      <c r="AH19" s="49" t="n">
        <v>9669.93428999999</v>
      </c>
      <c r="AI19" s="50" t="n">
        <v>0.0123608061855408</v>
      </c>
      <c r="AJ19" s="51" t="n">
        <v>0.641626339878378</v>
      </c>
      <c r="AK19" s="48" t="n">
        <v>14</v>
      </c>
      <c r="AL19" s="49" t="n">
        <v>8544.25000999999</v>
      </c>
      <c r="AM19" s="50" t="n">
        <v>0.0104507932365189</v>
      </c>
      <c r="AN19" s="51" t="n">
        <v>-0.116410747606021</v>
      </c>
      <c r="AO19" s="48" t="n">
        <v>8</v>
      </c>
      <c r="AP19" s="49" t="n">
        <v>19934.20014</v>
      </c>
      <c r="AQ19" s="50" t="n">
        <v>0.0209432276759821</v>
      </c>
      <c r="AR19" s="51" t="n">
        <v>1.33305440696017</v>
      </c>
      <c r="AS19" s="48" t="n">
        <v>10</v>
      </c>
      <c r="AT19" s="49" t="n">
        <v>16019.61458</v>
      </c>
      <c r="AU19" s="50" t="n">
        <v>0.0155292366618208</v>
      </c>
      <c r="AV19" s="51" t="n">
        <v>-0.196375351531911</v>
      </c>
      <c r="AW19" s="48" t="n">
        <v>9</v>
      </c>
      <c r="AX19" s="49" t="n">
        <v>14794.09828</v>
      </c>
      <c r="AY19" s="50" t="n">
        <v>0.0137682036327332</v>
      </c>
      <c r="AZ19" s="51" t="n">
        <v>-0.0765009853314476</v>
      </c>
      <c r="BA19" s="48" t="n">
        <v>10</v>
      </c>
      <c r="BB19" s="49" t="n">
        <v>15103.41533</v>
      </c>
      <c r="BC19" s="50" t="n">
        <v>0.0131841343635553</v>
      </c>
      <c r="BD19" s="51" t="n">
        <v>0.0209081381065424</v>
      </c>
      <c r="BE19" s="48" t="n">
        <v>8</v>
      </c>
      <c r="BF19" s="49" t="n">
        <v>22960.55447</v>
      </c>
      <c r="BG19" s="50" t="n">
        <v>0.0177874491365611</v>
      </c>
      <c r="BH19" s="51" t="n">
        <v>0.520222676019067</v>
      </c>
      <c r="BI19" s="48" t="n">
        <v>9</v>
      </c>
      <c r="BJ19" s="49" t="n">
        <v>21179.58422</v>
      </c>
      <c r="BK19" s="50" t="n">
        <f aca="false">BJ19/1302290.38</f>
        <v>0.0162633346181978</v>
      </c>
      <c r="BL19" s="51" t="n">
        <f aca="false">(BJ19/BF19)-1</f>
        <v>-0.0775665174953416</v>
      </c>
    </row>
    <row r="20" customFormat="false" ht="12.75" hidden="false" customHeight="false" outlineLevel="0" collapsed="false">
      <c r="A20" s="37" t="s">
        <v>46</v>
      </c>
      <c r="B20" s="44" t="n">
        <v>28</v>
      </c>
      <c r="C20" s="45" t="n">
        <v>1324.61</v>
      </c>
      <c r="D20" s="46" t="n">
        <v>0.00317175264833839</v>
      </c>
      <c r="E20" s="44" t="n">
        <v>26</v>
      </c>
      <c r="F20" s="45" t="n">
        <v>1683.062</v>
      </c>
      <c r="G20" s="47" t="n">
        <v>0.00378707939268168</v>
      </c>
      <c r="H20" s="51" t="n">
        <v>0.270609462407803</v>
      </c>
      <c r="I20" s="44" t="n">
        <v>25</v>
      </c>
      <c r="J20" s="45" t="n">
        <v>1890.436</v>
      </c>
      <c r="K20" s="47" t="n">
        <v>0.00416801696357655</v>
      </c>
      <c r="L20" s="51" t="n">
        <v>0.123212335612116</v>
      </c>
      <c r="M20" s="44" t="n">
        <v>21</v>
      </c>
      <c r="N20" s="45" t="n">
        <v>2258.983</v>
      </c>
      <c r="O20" s="47" t="n">
        <v>0.00460164572182012</v>
      </c>
      <c r="P20" s="51" t="n">
        <v>0.194953439312413</v>
      </c>
      <c r="Q20" s="44" t="n">
        <v>30</v>
      </c>
      <c r="R20" s="45" t="n">
        <v>1590.98875</v>
      </c>
      <c r="S20" s="47" t="n">
        <v>0.00298242444211193</v>
      </c>
      <c r="T20" s="51" t="n">
        <v>-0.29570574457621</v>
      </c>
      <c r="U20" s="44" t="n">
        <v>28</v>
      </c>
      <c r="V20" s="45" t="n">
        <v>1615.46492</v>
      </c>
      <c r="W20" s="47" t="n">
        <v>0.00277940391731026</v>
      </c>
      <c r="X20" s="51" t="n">
        <v>0.0153842508314406</v>
      </c>
      <c r="Y20" s="44" t="n">
        <v>33</v>
      </c>
      <c r="Z20" s="45" t="n">
        <v>1342.28271</v>
      </c>
      <c r="AA20" s="47" t="n">
        <v>0.00237415941859641</v>
      </c>
      <c r="AB20" s="51" t="n">
        <v>-0.169104390084806</v>
      </c>
      <c r="AC20" s="48" t="n">
        <v>24</v>
      </c>
      <c r="AD20" s="49" t="n">
        <v>2034.58172</v>
      </c>
      <c r="AE20" s="50" t="n">
        <v>0.00297054572186326</v>
      </c>
      <c r="AF20" s="51" t="n">
        <v>0.515762443218836</v>
      </c>
      <c r="AG20" s="48" t="n">
        <v>26</v>
      </c>
      <c r="AH20" s="49" t="n">
        <v>2038.08349</v>
      </c>
      <c r="AI20" s="50" t="n">
        <v>0.00260522504645071</v>
      </c>
      <c r="AJ20" s="51" t="n">
        <v>0.00172112526401724</v>
      </c>
      <c r="AK20" s="48" t="n">
        <v>28</v>
      </c>
      <c r="AL20" s="49" t="n">
        <v>2875.02104</v>
      </c>
      <c r="AM20" s="50" t="n">
        <v>0.00351654626263464</v>
      </c>
      <c r="AN20" s="51" t="n">
        <v>0.410649295824481</v>
      </c>
      <c r="AO20" s="48" t="n">
        <v>21</v>
      </c>
      <c r="AP20" s="49" t="n">
        <v>5296.4329</v>
      </c>
      <c r="AQ20" s="50" t="n">
        <v>0.00556452726049846</v>
      </c>
      <c r="AR20" s="51" t="n">
        <v>0.842224048558614</v>
      </c>
      <c r="AS20" s="48" t="n">
        <v>28</v>
      </c>
      <c r="AT20" s="49" t="n">
        <v>3282.22004</v>
      </c>
      <c r="AU20" s="50" t="n">
        <v>0.00318174770195696</v>
      </c>
      <c r="AV20" s="51" t="n">
        <v>-0.380296115900949</v>
      </c>
      <c r="AW20" s="48" t="n">
        <v>23</v>
      </c>
      <c r="AX20" s="49" t="n">
        <v>4643.98008</v>
      </c>
      <c r="AY20" s="50" t="n">
        <v>0.00432194395395558</v>
      </c>
      <c r="AZ20" s="51" t="n">
        <v>0.414889929195607</v>
      </c>
      <c r="BA20" s="48" t="n">
        <v>24</v>
      </c>
      <c r="BB20" s="49" t="n">
        <v>5533.59224</v>
      </c>
      <c r="BC20" s="50" t="n">
        <v>0.00514986608756588</v>
      </c>
      <c r="BD20" s="51" t="n">
        <v>0.191562440982736</v>
      </c>
      <c r="BE20" s="48" t="n">
        <v>25</v>
      </c>
      <c r="BF20" s="49" t="n">
        <v>5810.41895</v>
      </c>
      <c r="BG20" s="50" t="n">
        <v>0.00450130817486462</v>
      </c>
      <c r="BH20" s="51" t="n">
        <v>0.050026582732088</v>
      </c>
      <c r="BI20" s="48" t="n">
        <v>10</v>
      </c>
      <c r="BJ20" s="49" t="n">
        <v>17634.71446</v>
      </c>
      <c r="BK20" s="50" t="n">
        <f aca="false">BJ20/1302290.38</f>
        <v>0.0135413074770621</v>
      </c>
      <c r="BL20" s="51" t="n">
        <f aca="false">(BJ20/BF20)-1</f>
        <v>2.03501599656596</v>
      </c>
    </row>
    <row r="21" customFormat="false" ht="12.75" hidden="false" customHeight="false" outlineLevel="0" collapsed="false">
      <c r="A21" s="37" t="s">
        <v>47</v>
      </c>
      <c r="B21" s="44" t="n">
        <v>7</v>
      </c>
      <c r="C21" s="45" t="n">
        <v>13560.996</v>
      </c>
      <c r="D21" s="46" t="n">
        <v>0.032471538775267</v>
      </c>
      <c r="E21" s="44" t="n">
        <v>7</v>
      </c>
      <c r="F21" s="45" t="n">
        <v>13080.355</v>
      </c>
      <c r="G21" s="47" t="n">
        <v>0.0294322745504686</v>
      </c>
      <c r="H21" s="46" t="n">
        <v>-0.0354428981470092</v>
      </c>
      <c r="I21" s="44" t="n">
        <v>8</v>
      </c>
      <c r="J21" s="45" t="n">
        <v>11750.226</v>
      </c>
      <c r="K21" s="47" t="n">
        <v>0.0259067967886023</v>
      </c>
      <c r="L21" s="46" t="n">
        <v>-0.101689059662372</v>
      </c>
      <c r="M21" s="44" t="n">
        <v>7</v>
      </c>
      <c r="N21" s="45" t="n">
        <v>13590.35</v>
      </c>
      <c r="O21" s="47" t="n">
        <v>0.0276841286258188</v>
      </c>
      <c r="P21" s="46" t="n">
        <v>0.156603285758078</v>
      </c>
      <c r="Q21" s="44" t="n">
        <v>6</v>
      </c>
      <c r="R21" s="45" t="n">
        <v>14431.1176</v>
      </c>
      <c r="S21" s="47" t="n">
        <v>0.0270521823974127</v>
      </c>
      <c r="T21" s="46" t="n">
        <v>0.0618650439466237</v>
      </c>
      <c r="U21" s="44" t="n">
        <v>6</v>
      </c>
      <c r="V21" s="45" t="n">
        <v>13527.13541</v>
      </c>
      <c r="W21" s="47" t="n">
        <v>0.0232734073535564</v>
      </c>
      <c r="X21" s="46" t="n">
        <v>-0.062641176869073</v>
      </c>
      <c r="Y21" s="44" t="n">
        <v>10</v>
      </c>
      <c r="Z21" s="45" t="n">
        <v>10354.29833</v>
      </c>
      <c r="AA21" s="47" t="n">
        <v>0.0183141410672917</v>
      </c>
      <c r="AB21" s="46" t="n">
        <v>-0.234553509211897</v>
      </c>
      <c r="AC21" s="48" t="n">
        <v>10</v>
      </c>
      <c r="AD21" s="49" t="n">
        <v>11917.60389</v>
      </c>
      <c r="AE21" s="50" t="n">
        <v>0.0174000321060097</v>
      </c>
      <c r="AF21" s="51" t="n">
        <v>0.15098131328422</v>
      </c>
      <c r="AG21" s="48" t="n">
        <v>9</v>
      </c>
      <c r="AH21" s="49" t="n">
        <v>12229.74537</v>
      </c>
      <c r="AI21" s="50" t="n">
        <v>0.0156329409987216</v>
      </c>
      <c r="AJ21" s="51" t="n">
        <v>0.0261916307070678</v>
      </c>
      <c r="AK21" s="48" t="n">
        <v>9</v>
      </c>
      <c r="AL21" s="49" t="n">
        <v>14496.0693</v>
      </c>
      <c r="AM21" s="50" t="n">
        <v>0.0177306870490964</v>
      </c>
      <c r="AN21" s="51" t="n">
        <v>0.185312437948166</v>
      </c>
      <c r="AO21" s="48" t="n">
        <v>11</v>
      </c>
      <c r="AP21" s="49" t="n">
        <v>11809.11063</v>
      </c>
      <c r="AQ21" s="50" t="n">
        <v>0.0124068631215695</v>
      </c>
      <c r="AR21" s="51" t="n">
        <v>-0.185357741770729</v>
      </c>
      <c r="AS21" s="48" t="n">
        <v>9</v>
      </c>
      <c r="AT21" s="49" t="n">
        <v>16032.5233</v>
      </c>
      <c r="AU21" s="50" t="n">
        <v>0.0155417502317872</v>
      </c>
      <c r="AV21" s="51" t="n">
        <v>0.357640198515101</v>
      </c>
      <c r="AW21" s="48" t="n">
        <v>10</v>
      </c>
      <c r="AX21" s="49" t="n">
        <v>14706.51333</v>
      </c>
      <c r="AY21" s="50" t="n">
        <v>0.0136866922486705</v>
      </c>
      <c r="AZ21" s="51" t="n">
        <v>-0.0827075030665946</v>
      </c>
      <c r="BA21" s="48" t="n">
        <v>9</v>
      </c>
      <c r="BB21" s="49" t="n">
        <v>15762.92097</v>
      </c>
      <c r="BC21" s="50" t="n">
        <v>0.0137598326927942</v>
      </c>
      <c r="BD21" s="51" t="n">
        <v>0.0718326374372518</v>
      </c>
      <c r="BE21" s="48" t="n">
        <v>13</v>
      </c>
      <c r="BF21" s="49" t="n">
        <v>17491.07859</v>
      </c>
      <c r="BG21" s="50" t="n">
        <v>0.0135502681858021</v>
      </c>
      <c r="BH21" s="51" t="n">
        <v>0.109634351608375</v>
      </c>
      <c r="BI21" s="48" t="n">
        <v>11</v>
      </c>
      <c r="BJ21" s="49" t="n">
        <v>17557.33369</v>
      </c>
      <c r="BK21" s="50" t="n">
        <f aca="false">BJ21/1302290.38</f>
        <v>0.0134818884940239</v>
      </c>
      <c r="BL21" s="51" t="n">
        <f aca="false">(BJ21/BF21)-1</f>
        <v>0.0037879367849778</v>
      </c>
    </row>
    <row r="22" customFormat="false" ht="12.75" hidden="false" customHeight="false" outlineLevel="0" collapsed="false">
      <c r="A22" s="37" t="s">
        <v>48</v>
      </c>
      <c r="B22" s="44" t="n">
        <v>14</v>
      </c>
      <c r="C22" s="45" t="n">
        <v>3994.386</v>
      </c>
      <c r="D22" s="46" t="n">
        <v>0.00956447888358521</v>
      </c>
      <c r="E22" s="44" t="n">
        <v>14</v>
      </c>
      <c r="F22" s="45" t="n">
        <v>5055.935</v>
      </c>
      <c r="G22" s="47" t="n">
        <v>0.0113764241895058</v>
      </c>
      <c r="H22" s="46" t="n">
        <v>0.26576024450316</v>
      </c>
      <c r="I22" s="44" t="n">
        <v>11</v>
      </c>
      <c r="J22" s="45" t="n">
        <v>7086.682</v>
      </c>
      <c r="K22" s="47" t="n">
        <v>0.0156246552602006</v>
      </c>
      <c r="L22" s="46" t="n">
        <v>0.401656073505692</v>
      </c>
      <c r="M22" s="44" t="n">
        <v>11</v>
      </c>
      <c r="N22" s="45" t="n">
        <v>9775.525</v>
      </c>
      <c r="O22" s="47" t="n">
        <v>0.0199131657010237</v>
      </c>
      <c r="P22" s="46" t="n">
        <v>0.379421991843291</v>
      </c>
      <c r="Q22" s="44" t="n">
        <v>9</v>
      </c>
      <c r="R22" s="45" t="n">
        <v>10736.3968</v>
      </c>
      <c r="S22" s="47" t="n">
        <v>0.0201261588031545</v>
      </c>
      <c r="T22" s="46" t="n">
        <v>0.0982936261735303</v>
      </c>
      <c r="U22" s="44" t="n">
        <v>9</v>
      </c>
      <c r="V22" s="45" t="n">
        <v>11903.40457</v>
      </c>
      <c r="W22" s="47" t="n">
        <v>0.0204797819386798</v>
      </c>
      <c r="X22" s="46" t="n">
        <v>0.10869640827731</v>
      </c>
      <c r="Y22" s="44" t="n">
        <v>8</v>
      </c>
      <c r="Z22" s="45" t="n">
        <v>11628.74747</v>
      </c>
      <c r="AA22" s="47" t="n">
        <v>0.0205683200168612</v>
      </c>
      <c r="AB22" s="46" t="n">
        <v>-0.0230738271882488</v>
      </c>
      <c r="AC22" s="48" t="n">
        <v>8</v>
      </c>
      <c r="AD22" s="49" t="n">
        <v>16452.29385</v>
      </c>
      <c r="AE22" s="50" t="n">
        <v>0.0240208051760903</v>
      </c>
      <c r="AF22" s="51" t="n">
        <v>0.414795006293139</v>
      </c>
      <c r="AG22" s="48" t="n">
        <v>8</v>
      </c>
      <c r="AH22" s="49" t="n">
        <v>13636.16253</v>
      </c>
      <c r="AI22" s="50" t="n">
        <v>0.0174307246660581</v>
      </c>
      <c r="AJ22" s="51" t="n">
        <v>-0.171169524789395</v>
      </c>
      <c r="AK22" s="48" t="n">
        <v>8</v>
      </c>
      <c r="AL22" s="49" t="n">
        <v>15922.67526</v>
      </c>
      <c r="AM22" s="50" t="n">
        <v>0.0194756224033401</v>
      </c>
      <c r="AN22" s="51" t="n">
        <v>0.167680073112182</v>
      </c>
      <c r="AO22" s="48" t="n">
        <v>16</v>
      </c>
      <c r="AP22" s="49" t="n">
        <v>8487.81257</v>
      </c>
      <c r="AQ22" s="50" t="n">
        <v>0.00891744789738892</v>
      </c>
      <c r="AR22" s="51" t="n">
        <v>-0.466935522366485</v>
      </c>
      <c r="AS22" s="48" t="n">
        <v>11</v>
      </c>
      <c r="AT22" s="49" t="n">
        <v>12901.28498</v>
      </c>
      <c r="AU22" s="50" t="n">
        <v>0.0125063625404659</v>
      </c>
      <c r="AV22" s="51" t="n">
        <v>0.519977600070874</v>
      </c>
      <c r="AW22" s="48" t="n">
        <v>11</v>
      </c>
      <c r="AX22" s="49" t="n">
        <v>14417.09115</v>
      </c>
      <c r="AY22" s="50" t="n">
        <v>0.0134173400086995</v>
      </c>
      <c r="AZ22" s="51" t="n">
        <v>0.117492650720441</v>
      </c>
      <c r="BA22" s="48" t="n">
        <v>15</v>
      </c>
      <c r="BB22" s="49" t="n">
        <v>12357.32622</v>
      </c>
      <c r="BC22" s="50" t="n">
        <v>0.0107870071569279</v>
      </c>
      <c r="BD22" s="51" t="n">
        <v>-0.14286966133248</v>
      </c>
      <c r="BE22" s="48" t="n">
        <v>17</v>
      </c>
      <c r="BF22" s="49" t="n">
        <v>13765.9289</v>
      </c>
      <c r="BG22" s="50" t="n">
        <v>0.0106644097138942</v>
      </c>
      <c r="BH22" s="51" t="n">
        <v>0.113989276880966</v>
      </c>
      <c r="BI22" s="48" t="n">
        <v>12</v>
      </c>
      <c r="BJ22" s="49" t="n">
        <v>17443.50767</v>
      </c>
      <c r="BK22" s="50" t="n">
        <f aca="false">BJ22/1302290.38</f>
        <v>0.0133944840090119</v>
      </c>
      <c r="BL22" s="51" t="n">
        <f aca="false">(BJ22/BF22)-1</f>
        <v>0.267150789221351</v>
      </c>
    </row>
    <row r="23" customFormat="false" ht="12.75" hidden="false" customHeight="false" outlineLevel="0" collapsed="false">
      <c r="A23" s="37" t="s">
        <v>49</v>
      </c>
      <c r="B23" s="44" t="n">
        <v>10</v>
      </c>
      <c r="C23" s="45" t="n">
        <v>9960.212</v>
      </c>
      <c r="D23" s="46" t="n">
        <v>0.0238495321558888</v>
      </c>
      <c r="E23" s="44" t="n">
        <v>9</v>
      </c>
      <c r="F23" s="45" t="n">
        <v>11764.238</v>
      </c>
      <c r="G23" s="47" t="n">
        <v>0.0264708628086207</v>
      </c>
      <c r="H23" s="46" t="n">
        <v>0.181123253199831</v>
      </c>
      <c r="I23" s="44" t="n">
        <v>10</v>
      </c>
      <c r="J23" s="45" t="n">
        <v>9515.091</v>
      </c>
      <c r="K23" s="47" t="n">
        <v>0.0209787904472696</v>
      </c>
      <c r="L23" s="46" t="n">
        <v>-0.191185098431365</v>
      </c>
      <c r="M23" s="44" t="n">
        <v>8</v>
      </c>
      <c r="N23" s="45" t="n">
        <v>12751.501</v>
      </c>
      <c r="O23" s="47" t="n">
        <v>0.0259753570626406</v>
      </c>
      <c r="P23" s="46" t="n">
        <v>0.340134424358106</v>
      </c>
      <c r="Q23" s="44" t="n">
        <v>8</v>
      </c>
      <c r="R23" s="45" t="n">
        <v>12056.5544</v>
      </c>
      <c r="S23" s="47" t="n">
        <v>0.0226008905029732</v>
      </c>
      <c r="T23" s="46" t="n">
        <v>-0.0544991997412696</v>
      </c>
      <c r="U23" s="44" t="n">
        <v>7</v>
      </c>
      <c r="V23" s="45" t="n">
        <v>13192.8063</v>
      </c>
      <c r="W23" s="47" t="n">
        <v>0.0226981948394989</v>
      </c>
      <c r="X23" s="46" t="n">
        <v>0.0942435012776117</v>
      </c>
      <c r="Y23" s="44" t="n">
        <v>7</v>
      </c>
      <c r="Z23" s="45" t="n">
        <v>15010.5455</v>
      </c>
      <c r="AA23" s="47" t="n">
        <v>0.0265498674098953</v>
      </c>
      <c r="AB23" s="46" t="n">
        <v>0.137782603539021</v>
      </c>
      <c r="AC23" s="48" t="n">
        <v>7</v>
      </c>
      <c r="AD23" s="49" t="n">
        <v>17461.97855</v>
      </c>
      <c r="AE23" s="50" t="n">
        <v>0.0254949728325341</v>
      </c>
      <c r="AF23" s="51" t="n">
        <v>0.163314054775693</v>
      </c>
      <c r="AG23" s="48" t="n">
        <v>7</v>
      </c>
      <c r="AH23" s="49" t="n">
        <v>19176.24055</v>
      </c>
      <c r="AI23" s="50" t="n">
        <v>0.0245124512429192</v>
      </c>
      <c r="AJ23" s="51" t="n">
        <v>0.0981711204770637</v>
      </c>
      <c r="AK23" s="48" t="n">
        <v>7</v>
      </c>
      <c r="AL23" s="49" t="n">
        <v>25247.15823</v>
      </c>
      <c r="AM23" s="50" t="n">
        <v>0.0308807478904057</v>
      </c>
      <c r="AN23" s="51" t="n">
        <v>0.316585394523538</v>
      </c>
      <c r="AO23" s="48" t="n">
        <v>7</v>
      </c>
      <c r="AP23" s="49" t="n">
        <v>27121.41663</v>
      </c>
      <c r="AQ23" s="50" t="n">
        <v>0.0284942460388711</v>
      </c>
      <c r="AR23" s="51" t="n">
        <v>0.0742364104080806</v>
      </c>
      <c r="AS23" s="48" t="n">
        <v>7</v>
      </c>
      <c r="AT23" s="49" t="n">
        <v>26629.04129</v>
      </c>
      <c r="AU23" s="50" t="n">
        <v>0.0258138972198548</v>
      </c>
      <c r="AV23" s="51" t="n">
        <v>-0.0181544845801084</v>
      </c>
      <c r="AW23" s="48" t="n">
        <v>8</v>
      </c>
      <c r="AX23" s="49" t="n">
        <v>18294.04572</v>
      </c>
      <c r="AY23" s="50" t="n">
        <v>0.017025447713836</v>
      </c>
      <c r="AZ23" s="51" t="n">
        <v>-0.313003967331337</v>
      </c>
      <c r="BA23" s="48" t="n">
        <v>8</v>
      </c>
      <c r="BB23" s="49" t="n">
        <v>17709.29123</v>
      </c>
      <c r="BC23" s="50" t="n">
        <v>0.0154588660881148</v>
      </c>
      <c r="BD23" s="51" t="n">
        <v>-0.0319641974744119</v>
      </c>
      <c r="BE23" s="48" t="n">
        <v>12</v>
      </c>
      <c r="BF23" s="49" t="n">
        <v>17717.42004</v>
      </c>
      <c r="BG23" s="50" t="n">
        <v>0.0137256139961409</v>
      </c>
      <c r="BH23" s="51" t="n">
        <v>0.00045901385292213</v>
      </c>
      <c r="BI23" s="48" t="n">
        <v>13</v>
      </c>
      <c r="BJ23" s="49" t="n">
        <v>15837.3867</v>
      </c>
      <c r="BK23" s="50" t="n">
        <f aca="false">BJ23/1302290.38</f>
        <v>0.0121611792141166</v>
      </c>
      <c r="BL23" s="51" t="n">
        <f aca="false">(BJ23/BF23)-1</f>
        <v>-0.106112139112552</v>
      </c>
    </row>
    <row r="24" customFormat="false" ht="12.75" hidden="false" customHeight="false" outlineLevel="0" collapsed="false">
      <c r="A24" s="37" t="s">
        <v>50</v>
      </c>
      <c r="B24" s="44" t="n">
        <v>25</v>
      </c>
      <c r="C24" s="45" t="n">
        <v>1863.399</v>
      </c>
      <c r="D24" s="46" t="n">
        <v>0.00446187233462009</v>
      </c>
      <c r="E24" s="44" t="n">
        <v>23</v>
      </c>
      <c r="F24" s="45" t="n">
        <v>1963.948</v>
      </c>
      <c r="G24" s="47" t="n">
        <v>0.00441910458384682</v>
      </c>
      <c r="H24" s="46" t="n">
        <v>0.0539599946119969</v>
      </c>
      <c r="I24" s="44" t="n">
        <v>27</v>
      </c>
      <c r="J24" s="45" t="n">
        <v>1561.364</v>
      </c>
      <c r="K24" s="47" t="n">
        <v>0.00344248186043735</v>
      </c>
      <c r="L24" s="46" t="n">
        <v>-0.204987097418058</v>
      </c>
      <c r="M24" s="44" t="n">
        <v>17</v>
      </c>
      <c r="N24" s="45" t="n">
        <v>2584.525</v>
      </c>
      <c r="O24" s="47" t="n">
        <v>0.00526478880504508</v>
      </c>
      <c r="P24" s="46" t="n">
        <v>0.655299468925888</v>
      </c>
      <c r="Q24" s="44" t="n">
        <v>23</v>
      </c>
      <c r="R24" s="45" t="n">
        <v>2421.06899</v>
      </c>
      <c r="S24" s="47" t="n">
        <v>0.00453847038944508</v>
      </c>
      <c r="T24" s="46" t="n">
        <v>-0.0632441202928971</v>
      </c>
      <c r="U24" s="44" t="n">
        <v>23</v>
      </c>
      <c r="V24" s="45" t="n">
        <v>1929.20688</v>
      </c>
      <c r="W24" s="47" t="n">
        <v>0.0033191962841099</v>
      </c>
      <c r="X24" s="46" t="n">
        <v>-0.203159064046333</v>
      </c>
      <c r="Y24" s="44" t="n">
        <v>20</v>
      </c>
      <c r="Z24" s="45" t="n">
        <v>2116.09041</v>
      </c>
      <c r="AA24" s="47" t="n">
        <v>0.00374282998661514</v>
      </c>
      <c r="AB24" s="46" t="n">
        <v>0.0968706528767926</v>
      </c>
      <c r="AC24" s="48" t="n">
        <v>16</v>
      </c>
      <c r="AD24" s="49" t="n">
        <v>5200.63661</v>
      </c>
      <c r="AE24" s="50" t="n">
        <v>0.00759307364306848</v>
      </c>
      <c r="AF24" s="51" t="n">
        <v>1.45766276593069</v>
      </c>
      <c r="AG24" s="48" t="n">
        <v>18</v>
      </c>
      <c r="AH24" s="49" t="n">
        <v>4538.09876</v>
      </c>
      <c r="AI24" s="50" t="n">
        <v>0.00580092455035732</v>
      </c>
      <c r="AJ24" s="51" t="n">
        <v>-0.12739552860241</v>
      </c>
      <c r="AK24" s="48" t="n">
        <v>19</v>
      </c>
      <c r="AL24" s="49" t="n">
        <v>4979.54069</v>
      </c>
      <c r="AM24" s="50" t="n">
        <v>0.00609066332365228</v>
      </c>
      <c r="AN24" s="51" t="n">
        <v>0.0972746415064791</v>
      </c>
      <c r="AO24" s="48" t="n">
        <v>13</v>
      </c>
      <c r="AP24" s="49" t="n">
        <v>9216.30689</v>
      </c>
      <c r="AQ24" s="50" t="n">
        <v>0.00968281707685276</v>
      </c>
      <c r="AR24" s="51" t="n">
        <v>0.850834738334069</v>
      </c>
      <c r="AS24" s="48" t="n">
        <v>13</v>
      </c>
      <c r="AT24" s="49" t="n">
        <v>11461.66579</v>
      </c>
      <c r="AU24" s="50" t="n">
        <v>0.011110811667955</v>
      </c>
      <c r="AV24" s="51" t="n">
        <v>0.2436289206511</v>
      </c>
      <c r="AW24" s="48" t="n">
        <v>14</v>
      </c>
      <c r="AX24" s="49" t="n">
        <v>11103.25694</v>
      </c>
      <c r="AY24" s="50" t="n">
        <v>0.0103333031620551</v>
      </c>
      <c r="AZ24" s="51" t="n">
        <v>-0.0312702234183704</v>
      </c>
      <c r="BA24" s="48" t="n">
        <v>12</v>
      </c>
      <c r="BB24" s="49" t="n">
        <v>13977.86136</v>
      </c>
      <c r="BC24" s="50" t="n">
        <v>0.0122016112421499</v>
      </c>
      <c r="BD24" s="51" t="n">
        <v>0.258897406007431</v>
      </c>
      <c r="BE24" s="48" t="n">
        <v>18</v>
      </c>
      <c r="BF24" s="49" t="n">
        <v>12659.64602</v>
      </c>
      <c r="BG24" s="50" t="n">
        <v>0.00980737681931152</v>
      </c>
      <c r="BH24" s="51" t="n">
        <v>-0.0943073697792064</v>
      </c>
      <c r="BI24" s="48" t="n">
        <v>14</v>
      </c>
      <c r="BJ24" s="49" t="n">
        <v>15652.18642</v>
      </c>
      <c r="BK24" s="50" t="n">
        <f aca="false">BJ24/1302290.38</f>
        <v>0.0120189680123415</v>
      </c>
      <c r="BL24" s="51" t="n">
        <f aca="false">(BJ24/BF24)-1</f>
        <v>0.236384208158136</v>
      </c>
    </row>
    <row r="25" customFormat="false" ht="12.75" hidden="false" customHeight="false" outlineLevel="0" collapsed="false">
      <c r="A25" s="37" t="s">
        <v>51</v>
      </c>
      <c r="B25" s="44" t="n">
        <v>29</v>
      </c>
      <c r="C25" s="45" t="n">
        <v>1257.299</v>
      </c>
      <c r="D25" s="46" t="n">
        <v>0.00301057777987726</v>
      </c>
      <c r="E25" s="44" t="n">
        <v>35</v>
      </c>
      <c r="F25" s="45" t="n">
        <v>844.947</v>
      </c>
      <c r="G25" s="47" t="n">
        <v>0.0019012260817535</v>
      </c>
      <c r="H25" s="46" t="n">
        <v>-0.327966537792522</v>
      </c>
      <c r="I25" s="44" t="n">
        <v>32</v>
      </c>
      <c r="J25" s="45" t="n">
        <v>1163.367</v>
      </c>
      <c r="K25" s="47" t="n">
        <v>0.00256498151265907</v>
      </c>
      <c r="L25" s="46" t="n">
        <v>0.376852039240331</v>
      </c>
      <c r="M25" s="44" t="n">
        <v>29</v>
      </c>
      <c r="N25" s="45" t="n">
        <v>1239.881</v>
      </c>
      <c r="O25" s="47" t="n">
        <v>0.00252569102964301</v>
      </c>
      <c r="P25" s="46" t="n">
        <v>0.0657694433484877</v>
      </c>
      <c r="Q25" s="44" t="n">
        <v>33</v>
      </c>
      <c r="R25" s="45" t="n">
        <v>1345.69787</v>
      </c>
      <c r="S25" s="47" t="n">
        <v>0.00252260879857633</v>
      </c>
      <c r="T25" s="46" t="n">
        <v>0.0853443757909025</v>
      </c>
      <c r="U25" s="44" t="n">
        <v>37</v>
      </c>
      <c r="V25" s="45" t="n">
        <v>996.74165</v>
      </c>
      <c r="W25" s="47" t="n">
        <v>0.00171489186317725</v>
      </c>
      <c r="X25" s="46" t="n">
        <v>-0.259312456220207</v>
      </c>
      <c r="Y25" s="44" t="n">
        <v>27</v>
      </c>
      <c r="Z25" s="45" t="n">
        <v>1536.77688</v>
      </c>
      <c r="AA25" s="47" t="n">
        <v>0.00271817052901859</v>
      </c>
      <c r="AB25" s="46" t="n">
        <v>0.541800606004575</v>
      </c>
      <c r="AC25" s="48" t="n">
        <v>26</v>
      </c>
      <c r="AD25" s="49" t="n">
        <v>1899.04942</v>
      </c>
      <c r="AE25" s="50" t="n">
        <v>0.00277266480610467</v>
      </c>
      <c r="AF25" s="51" t="n">
        <v>0.235735287740664</v>
      </c>
      <c r="AG25" s="48" t="n">
        <v>16</v>
      </c>
      <c r="AH25" s="49" t="n">
        <v>4744.13224</v>
      </c>
      <c r="AI25" s="50" t="n">
        <v>0.00606429137764239</v>
      </c>
      <c r="AJ25" s="51" t="n">
        <v>1.49816154863416</v>
      </c>
      <c r="AK25" s="48" t="n">
        <v>23</v>
      </c>
      <c r="AL25" s="49" t="n">
        <v>4084.64095</v>
      </c>
      <c r="AM25" s="50" t="n">
        <v>0.00499607782589547</v>
      </c>
      <c r="AN25" s="51" t="n">
        <v>-0.139011995584676</v>
      </c>
      <c r="AO25" s="48" t="n">
        <v>22</v>
      </c>
      <c r="AP25" s="49" t="n">
        <v>4716.41449</v>
      </c>
      <c r="AQ25" s="50" t="n">
        <v>0.00495514953119013</v>
      </c>
      <c r="AR25" s="51" t="n">
        <v>0.154670520061256</v>
      </c>
      <c r="AS25" s="48" t="n">
        <v>22</v>
      </c>
      <c r="AT25" s="49" t="n">
        <v>6104.59357999999</v>
      </c>
      <c r="AU25" s="50" t="n">
        <v>0.00591772529573879</v>
      </c>
      <c r="AV25" s="51" t="n">
        <v>0.294329324308388</v>
      </c>
      <c r="AW25" s="48" t="n">
        <v>17</v>
      </c>
      <c r="AX25" s="49" t="n">
        <v>7376.93014</v>
      </c>
      <c r="AY25" s="50" t="n">
        <v>0.00686537796556853</v>
      </c>
      <c r="AZ25" s="51" t="n">
        <v>0.208422811990051</v>
      </c>
      <c r="BA25" s="48" t="n">
        <v>17</v>
      </c>
      <c r="BB25" s="49" t="n">
        <v>9405.32429</v>
      </c>
      <c r="BC25" s="50" t="n">
        <v>0.00821013369908897</v>
      </c>
      <c r="BD25" s="51" t="n">
        <v>0.27496453287546</v>
      </c>
      <c r="BE25" s="48" t="n">
        <v>19</v>
      </c>
      <c r="BF25" s="49" t="n">
        <v>9313.75377000001</v>
      </c>
      <c r="BG25" s="50" t="n">
        <v>0.00721532755974115</v>
      </c>
      <c r="BH25" s="51" t="n">
        <v>-0.00973603005877755</v>
      </c>
      <c r="BI25" s="48" t="n">
        <v>15</v>
      </c>
      <c r="BJ25" s="49" t="n">
        <v>12393.48805</v>
      </c>
      <c r="BK25" s="50" t="n">
        <f aca="false">BJ25/1302290.38</f>
        <v>0.00951668555671893</v>
      </c>
      <c r="BL25" s="51" t="n">
        <f aca="false">(BJ25/BF25)-1</f>
        <v>0.330665202887362</v>
      </c>
    </row>
    <row r="26" customFormat="false" ht="12.75" hidden="false" customHeight="false" outlineLevel="0" collapsed="false">
      <c r="A26" s="37" t="s">
        <v>52</v>
      </c>
      <c r="B26" s="44" t="n">
        <v>31</v>
      </c>
      <c r="C26" s="45" t="n">
        <v>909.038</v>
      </c>
      <c r="D26" s="51" t="n">
        <v>0.00217667365031235</v>
      </c>
      <c r="E26" s="44" t="n">
        <v>41</v>
      </c>
      <c r="F26" s="45" t="n">
        <v>536.57</v>
      </c>
      <c r="G26" s="47" t="n">
        <v>0.00120734303889649</v>
      </c>
      <c r="H26" s="51" t="n">
        <v>-0.409738646789243</v>
      </c>
      <c r="I26" s="44" t="n">
        <v>54</v>
      </c>
      <c r="J26" s="45" t="n">
        <v>198.192</v>
      </c>
      <c r="K26" s="47" t="n">
        <v>0.000436972009655531</v>
      </c>
      <c r="L26" s="51" t="n">
        <v>-0.630631604450491</v>
      </c>
      <c r="M26" s="44" t="n">
        <v>53</v>
      </c>
      <c r="N26" s="45" t="n">
        <v>229.791</v>
      </c>
      <c r="O26" s="47" t="n">
        <v>0.000468094169837828</v>
      </c>
      <c r="P26" s="51" t="n">
        <v>0.159436304189877</v>
      </c>
      <c r="Q26" s="44" t="n">
        <v>13</v>
      </c>
      <c r="R26" s="45" t="n">
        <v>6476.74565</v>
      </c>
      <c r="S26" s="47" t="n">
        <v>0.0121411320676542</v>
      </c>
      <c r="T26" s="51" t="n">
        <v>27.1853756239365</v>
      </c>
      <c r="U26" s="44" t="n">
        <v>44</v>
      </c>
      <c r="V26" s="45" t="n">
        <v>511.56383</v>
      </c>
      <c r="W26" s="47" t="n">
        <v>0.000880144468291047</v>
      </c>
      <c r="X26" s="51" t="n">
        <v>-0.921015297242682</v>
      </c>
      <c r="Y26" s="44" t="n">
        <v>38</v>
      </c>
      <c r="Z26" s="45" t="n">
        <v>718.57596</v>
      </c>
      <c r="AA26" s="47" t="n">
        <v>0.00127097955646837</v>
      </c>
      <c r="AB26" s="51" t="n">
        <v>0.404665298561081</v>
      </c>
      <c r="AC26" s="48" t="n">
        <v>45</v>
      </c>
      <c r="AD26" s="49" t="n">
        <v>571.3977</v>
      </c>
      <c r="AE26" s="50" t="n">
        <v>0.000834256484530641</v>
      </c>
      <c r="AF26" s="51" t="n">
        <v>-0.204819348534844</v>
      </c>
      <c r="AG26" s="48" t="n">
        <v>36</v>
      </c>
      <c r="AH26" s="49" t="n">
        <v>1341.64382</v>
      </c>
      <c r="AI26" s="50" t="n">
        <v>0.00171498572086456</v>
      </c>
      <c r="AJ26" s="51" t="n">
        <v>1.34800353589103</v>
      </c>
      <c r="AK26" s="48" t="n">
        <v>24</v>
      </c>
      <c r="AL26" s="49" t="n">
        <v>3597.39348</v>
      </c>
      <c r="AM26" s="50" t="n">
        <v>0.00440010713706646</v>
      </c>
      <c r="AN26" s="51" t="n">
        <v>1.68133272510434</v>
      </c>
      <c r="AO26" s="48" t="n">
        <v>10</v>
      </c>
      <c r="AP26" s="49" t="n">
        <v>15920.89938</v>
      </c>
      <c r="AQ26" s="50" t="n">
        <v>0.0167267820218515</v>
      </c>
      <c r="AR26" s="51" t="n">
        <v>3.4256763872269</v>
      </c>
      <c r="AS26" s="48" t="n">
        <v>12</v>
      </c>
      <c r="AT26" s="49" t="n">
        <v>12775.92661</v>
      </c>
      <c r="AU26" s="50" t="n">
        <v>0.0123848415272388</v>
      </c>
      <c r="AV26" s="51" t="n">
        <v>-0.19753738120792</v>
      </c>
      <c r="AW26" s="48" t="n">
        <v>21</v>
      </c>
      <c r="AX26" s="49" t="n">
        <v>5066.18324</v>
      </c>
      <c r="AY26" s="50" t="n">
        <v>0.00471486948166064</v>
      </c>
      <c r="AZ26" s="51" t="n">
        <v>-0.603458645728711</v>
      </c>
      <c r="BA26" s="48" t="n">
        <v>16</v>
      </c>
      <c r="BB26" s="49" t="n">
        <v>12342.98187</v>
      </c>
      <c r="BC26" s="50" t="n">
        <v>0.0107744856289406</v>
      </c>
      <c r="BD26" s="51" t="n">
        <v>1.436347302353</v>
      </c>
      <c r="BE26" s="48" t="n">
        <v>14</v>
      </c>
      <c r="BF26" s="49" t="n">
        <v>15627.52833</v>
      </c>
      <c r="BG26" s="50" t="n">
        <v>0.0121065832997735</v>
      </c>
      <c r="BH26" s="51" t="n">
        <v>0.266106399133842</v>
      </c>
      <c r="BI26" s="48" t="n">
        <v>16</v>
      </c>
      <c r="BJ26" s="49" t="n">
        <v>11722.64028</v>
      </c>
      <c r="BK26" s="50" t="n">
        <f aca="false">BJ26/1302290.38</f>
        <v>0.009001556380997</v>
      </c>
      <c r="BL26" s="51" t="n">
        <f aca="false">(BJ26/BF26)-1</f>
        <v>-0.249872402566939</v>
      </c>
    </row>
    <row r="27" customFormat="false" ht="12.75" hidden="false" customHeight="false" outlineLevel="0" collapsed="false">
      <c r="A27" s="37" t="s">
        <v>53</v>
      </c>
      <c r="B27" s="44" t="n">
        <v>32</v>
      </c>
      <c r="C27" s="45" t="n">
        <v>827.187</v>
      </c>
      <c r="D27" s="46" t="n">
        <v>0.00198068303721178</v>
      </c>
      <c r="E27" s="44" t="n">
        <v>34</v>
      </c>
      <c r="F27" s="45" t="n">
        <v>918.956</v>
      </c>
      <c r="G27" s="47" t="n">
        <v>0.0020677546818722</v>
      </c>
      <c r="H27" s="46" t="n">
        <v>0.110941056858969</v>
      </c>
      <c r="I27" s="44" t="n">
        <v>34</v>
      </c>
      <c r="J27" s="45" t="n">
        <v>897.647</v>
      </c>
      <c r="K27" s="47" t="n">
        <v>0.00197912435189745</v>
      </c>
      <c r="L27" s="46" t="n">
        <v>-0.0231882701674508</v>
      </c>
      <c r="M27" s="44" t="n">
        <v>28</v>
      </c>
      <c r="N27" s="45" t="n">
        <v>1277.611</v>
      </c>
      <c r="O27" s="47" t="n">
        <v>0.00260254866561649</v>
      </c>
      <c r="P27" s="46" t="n">
        <v>0.423288887502548</v>
      </c>
      <c r="Q27" s="44" t="n">
        <v>36</v>
      </c>
      <c r="R27" s="45" t="n">
        <v>1105.53291</v>
      </c>
      <c r="S27" s="47" t="n">
        <v>0.00207240206591224</v>
      </c>
      <c r="T27" s="46" t="n">
        <v>-0.134687389197495</v>
      </c>
      <c r="U27" s="44" t="n">
        <v>38</v>
      </c>
      <c r="V27" s="45" t="n">
        <v>955.73383</v>
      </c>
      <c r="W27" s="47" t="n">
        <v>0.00164433799714322</v>
      </c>
      <c r="X27" s="46" t="n">
        <v>-0.135499430767738</v>
      </c>
      <c r="Y27" s="44" t="n">
        <v>30</v>
      </c>
      <c r="Z27" s="45" t="n">
        <v>1450.5011</v>
      </c>
      <c r="AA27" s="47" t="n">
        <v>0.00256557044398602</v>
      </c>
      <c r="AB27" s="46" t="n">
        <v>0.517683118949552</v>
      </c>
      <c r="AC27" s="48" t="n">
        <v>30</v>
      </c>
      <c r="AD27" s="49" t="n">
        <v>1496.72867</v>
      </c>
      <c r="AE27" s="50" t="n">
        <v>0.00218526535638912</v>
      </c>
      <c r="AF27" s="51" t="n">
        <v>0.0318700689023956</v>
      </c>
      <c r="AG27" s="48" t="n">
        <v>30</v>
      </c>
      <c r="AH27" s="49" t="n">
        <v>1951.43197</v>
      </c>
      <c r="AI27" s="50" t="n">
        <v>0.00249446083520781</v>
      </c>
      <c r="AJ27" s="51" t="n">
        <v>0.303798082520862</v>
      </c>
      <c r="AK27" s="48" t="n">
        <v>27</v>
      </c>
      <c r="AL27" s="49" t="n">
        <v>3262.32679</v>
      </c>
      <c r="AM27" s="50" t="n">
        <v>0.00399027447843212</v>
      </c>
      <c r="AN27" s="51" t="n">
        <v>0.671760450865216</v>
      </c>
      <c r="AO27" s="48" t="n">
        <v>24</v>
      </c>
      <c r="AP27" s="49" t="n">
        <v>3811.03987</v>
      </c>
      <c r="AQ27" s="50" t="n">
        <v>0.00400394674073215</v>
      </c>
      <c r="AR27" s="51" t="n">
        <v>0.168196847011761</v>
      </c>
      <c r="AS27" s="48" t="n">
        <v>20</v>
      </c>
      <c r="AT27" s="49" t="n">
        <v>6428.90936000001</v>
      </c>
      <c r="AU27" s="50" t="n">
        <v>0.00623211341510534</v>
      </c>
      <c r="AV27" s="51" t="n">
        <v>0.68691737145222</v>
      </c>
      <c r="AW27" s="48" t="n">
        <v>28</v>
      </c>
      <c r="AX27" s="49" t="n">
        <v>3981.40027</v>
      </c>
      <c r="AY27" s="50" t="n">
        <v>0.00370531063288158</v>
      </c>
      <c r="AZ27" s="51" t="n">
        <v>-0.380703623732534</v>
      </c>
      <c r="BA27" s="48" t="n">
        <v>18</v>
      </c>
      <c r="BB27" s="49" t="n">
        <v>8281.63629</v>
      </c>
      <c r="BC27" s="50" t="n">
        <v>0.00722923942775897</v>
      </c>
      <c r="BD27" s="51" t="n">
        <v>1.08008131018688</v>
      </c>
      <c r="BE27" s="48" t="n">
        <v>15</v>
      </c>
      <c r="BF27" s="49" t="n">
        <v>14010.34893</v>
      </c>
      <c r="BG27" s="50" t="n">
        <v>0.0108537609273966</v>
      </c>
      <c r="BH27" s="51" t="n">
        <v>0.691736806519428</v>
      </c>
      <c r="BI27" s="48" t="n">
        <v>17</v>
      </c>
      <c r="BJ27" s="49" t="n">
        <v>11287.62674</v>
      </c>
      <c r="BK27" s="50" t="n">
        <f aca="false">BJ27/1302290.38</f>
        <v>0.00866751909815997</v>
      </c>
      <c r="BL27" s="51" t="n">
        <f aca="false">(BJ27/BF27)-1</f>
        <v>-0.194336501082418</v>
      </c>
    </row>
    <row r="28" customFormat="false" ht="12.75" hidden="false" customHeight="false" outlineLevel="0" collapsed="false">
      <c r="A28" s="37" t="s">
        <v>54</v>
      </c>
      <c r="B28" s="44" t="n">
        <v>19</v>
      </c>
      <c r="C28" s="45" t="n">
        <v>2235.361</v>
      </c>
      <c r="D28" s="46" t="n">
        <v>0.00535252804353158</v>
      </c>
      <c r="E28" s="44" t="n">
        <v>25</v>
      </c>
      <c r="F28" s="45" t="n">
        <v>1688.535</v>
      </c>
      <c r="G28" s="47" t="n">
        <v>0.00379939426017684</v>
      </c>
      <c r="H28" s="46" t="n">
        <v>-0.244625364762112</v>
      </c>
      <c r="I28" s="44" t="n">
        <v>28</v>
      </c>
      <c r="J28" s="45" t="n">
        <v>1510.033</v>
      </c>
      <c r="K28" s="47" t="n">
        <v>0.00332930771502468</v>
      </c>
      <c r="L28" s="46" t="n">
        <v>-0.105714124966317</v>
      </c>
      <c r="M28" s="44" t="n">
        <v>24</v>
      </c>
      <c r="N28" s="45" t="n">
        <v>2013.797</v>
      </c>
      <c r="O28" s="47" t="n">
        <v>0.00410219127353512</v>
      </c>
      <c r="P28" s="46" t="n">
        <v>0.333611252204422</v>
      </c>
      <c r="Q28" s="44" t="n">
        <v>24</v>
      </c>
      <c r="R28" s="45" t="n">
        <v>2402.27116</v>
      </c>
      <c r="S28" s="47" t="n">
        <v>0.00450323248619111</v>
      </c>
      <c r="T28" s="46" t="n">
        <v>0.192906315780587</v>
      </c>
      <c r="U28" s="44" t="n">
        <v>29</v>
      </c>
      <c r="V28" s="45" t="n">
        <v>1574.39614</v>
      </c>
      <c r="W28" s="47" t="n">
        <v>0.00270874516972746</v>
      </c>
      <c r="X28" s="46" t="n">
        <v>-0.344621803643515</v>
      </c>
      <c r="Y28" s="44" t="n">
        <v>25</v>
      </c>
      <c r="Z28" s="45" t="n">
        <v>1671.06147</v>
      </c>
      <c r="AA28" s="47" t="n">
        <v>0.00295568608497837</v>
      </c>
      <c r="AB28" s="46" t="n">
        <v>0.0613983530218765</v>
      </c>
      <c r="AC28" s="48" t="n">
        <v>33</v>
      </c>
      <c r="AD28" s="49" t="n">
        <v>1329.2369</v>
      </c>
      <c r="AE28" s="50" t="n">
        <v>0.00194072272832461</v>
      </c>
      <c r="AF28" s="51" t="n">
        <v>-0.204555353669904</v>
      </c>
      <c r="AG28" s="48" t="n">
        <v>28</v>
      </c>
      <c r="AH28" s="49" t="n">
        <v>2005.00403</v>
      </c>
      <c r="AI28" s="50" t="n">
        <v>0.00256294049916013</v>
      </c>
      <c r="AJ28" s="51" t="n">
        <v>0.508387278445249</v>
      </c>
      <c r="AK28" s="48" t="n">
        <v>30</v>
      </c>
      <c r="AL28" s="49" t="n">
        <v>2758.63713</v>
      </c>
      <c r="AM28" s="50" t="n">
        <v>0.00337419272920057</v>
      </c>
      <c r="AN28" s="51" t="n">
        <v>0.37587610235377</v>
      </c>
      <c r="AO28" s="48" t="n">
        <v>34</v>
      </c>
      <c r="AP28" s="49" t="n">
        <v>2212.61508</v>
      </c>
      <c r="AQ28" s="50" t="n">
        <v>0.00232461302958261</v>
      </c>
      <c r="AR28" s="51" t="n">
        <v>-0.197931813525616</v>
      </c>
      <c r="AS28" s="48" t="n">
        <v>31</v>
      </c>
      <c r="AT28" s="49" t="n">
        <v>2926.25142</v>
      </c>
      <c r="AU28" s="50" t="n">
        <v>0.00283667566996309</v>
      </c>
      <c r="AV28" s="51" t="n">
        <v>0.322530722334225</v>
      </c>
      <c r="AW28" s="48" t="n">
        <v>42</v>
      </c>
      <c r="AX28" s="49" t="n">
        <v>1659.50831</v>
      </c>
      <c r="AY28" s="50" t="n">
        <v>0.00154442994659519</v>
      </c>
      <c r="AZ28" s="51" t="n">
        <v>-0.432889361912723</v>
      </c>
      <c r="BA28" s="48" t="n">
        <v>38</v>
      </c>
      <c r="BB28" s="49" t="n">
        <v>2022.68295</v>
      </c>
      <c r="BC28" s="50" t="n">
        <v>0.00188242029378419</v>
      </c>
      <c r="BD28" s="51" t="n">
        <v>0.218844725158381</v>
      </c>
      <c r="BE28" s="48" t="n">
        <v>33</v>
      </c>
      <c r="BF28" s="49" t="n">
        <v>4036.58352</v>
      </c>
      <c r="BG28" s="50" t="n">
        <v>0.00312712500655393</v>
      </c>
      <c r="BH28" s="51" t="n">
        <v>0.995658054071203</v>
      </c>
      <c r="BI28" s="48" t="n">
        <v>18</v>
      </c>
      <c r="BJ28" s="49" t="n">
        <v>11083.93251</v>
      </c>
      <c r="BK28" s="50" t="n">
        <f aca="false">BJ28/1302290.38</f>
        <v>0.00851110680092715</v>
      </c>
      <c r="BL28" s="51" t="n">
        <f aca="false">(BJ28/BF28)-1</f>
        <v>1.74586973243155</v>
      </c>
    </row>
    <row r="29" customFormat="false" ht="12.75" hidden="false" customHeight="false" outlineLevel="0" collapsed="false">
      <c r="A29" s="37" t="s">
        <v>55</v>
      </c>
      <c r="B29" s="44" t="n">
        <v>9</v>
      </c>
      <c r="C29" s="45" t="n">
        <v>10627.695</v>
      </c>
      <c r="D29" s="46" t="n">
        <v>0.0254478070994351</v>
      </c>
      <c r="E29" s="44" t="n">
        <v>8</v>
      </c>
      <c r="F29" s="45" t="n">
        <v>12352.904</v>
      </c>
      <c r="G29" s="47" t="n">
        <v>0.0277954277252859</v>
      </c>
      <c r="H29" s="46" t="n">
        <v>0.162331436873189</v>
      </c>
      <c r="I29" s="44" t="n">
        <v>9</v>
      </c>
      <c r="J29" s="45" t="n">
        <v>11741.635</v>
      </c>
      <c r="K29" s="47" t="n">
        <v>0.0258878554260097</v>
      </c>
      <c r="L29" s="46" t="n">
        <v>-0.0494838298751452</v>
      </c>
      <c r="M29" s="44" t="n">
        <v>10</v>
      </c>
      <c r="N29" s="45" t="n">
        <v>10490.174</v>
      </c>
      <c r="O29" s="47" t="n">
        <v>0.0213689365118058</v>
      </c>
      <c r="P29" s="46" t="n">
        <v>-0.106583197314514</v>
      </c>
      <c r="Q29" s="44" t="n">
        <v>11</v>
      </c>
      <c r="R29" s="45" t="n">
        <v>6991.71975</v>
      </c>
      <c r="S29" s="47" t="n">
        <v>0.01310648857498</v>
      </c>
      <c r="T29" s="46" t="n">
        <v>-0.333498209848569</v>
      </c>
      <c r="U29" s="44" t="n">
        <v>13</v>
      </c>
      <c r="V29" s="45" t="n">
        <v>6536.83601</v>
      </c>
      <c r="W29" s="47" t="n">
        <v>0.0112466122836074</v>
      </c>
      <c r="X29" s="46" t="n">
        <v>-0.065060350852878</v>
      </c>
      <c r="Y29" s="44" t="n">
        <v>11</v>
      </c>
      <c r="Z29" s="45" t="n">
        <v>7452.60307</v>
      </c>
      <c r="AA29" s="47" t="n">
        <v>0.013181774331058</v>
      </c>
      <c r="AB29" s="46" t="n">
        <v>0.1400933201627</v>
      </c>
      <c r="AC29" s="48" t="n">
        <v>11</v>
      </c>
      <c r="AD29" s="49" t="n">
        <v>9515.95282</v>
      </c>
      <c r="AE29" s="50" t="n">
        <v>0.0138935549558086</v>
      </c>
      <c r="AF29" s="51" t="n">
        <v>0.276862960581638</v>
      </c>
      <c r="AG29" s="48" t="n">
        <v>13</v>
      </c>
      <c r="AH29" s="49" t="n">
        <v>9350.25633</v>
      </c>
      <c r="AI29" s="50" t="n">
        <v>0.011952170802213</v>
      </c>
      <c r="AJ29" s="51" t="n">
        <v>-0.0174124959564488</v>
      </c>
      <c r="AK29" s="48" t="n">
        <v>12</v>
      </c>
      <c r="AL29" s="49" t="n">
        <v>9139.664</v>
      </c>
      <c r="AM29" s="50" t="n">
        <v>0.0111790664603054</v>
      </c>
      <c r="AN29" s="51" t="n">
        <v>-0.0225226263930668</v>
      </c>
      <c r="AO29" s="48" t="n">
        <v>15</v>
      </c>
      <c r="AP29" s="49" t="n">
        <v>8723.38757</v>
      </c>
      <c r="AQ29" s="50" t="n">
        <v>0.00916494721138796</v>
      </c>
      <c r="AR29" s="51" t="n">
        <v>-0.0455461415211764</v>
      </c>
      <c r="AS29" s="48" t="n">
        <v>14</v>
      </c>
      <c r="AT29" s="49" t="n">
        <v>10906.53251</v>
      </c>
      <c r="AU29" s="50" t="n">
        <v>0.0105726716246398</v>
      </c>
      <c r="AV29" s="51" t="n">
        <v>0.250263435217289</v>
      </c>
      <c r="AW29" s="48" t="n">
        <v>13</v>
      </c>
      <c r="AX29" s="49" t="n">
        <v>11620.72588</v>
      </c>
      <c r="AY29" s="50" t="n">
        <v>0.0108148882917934</v>
      </c>
      <c r="AZ29" s="51" t="n">
        <v>0.0654830826704245</v>
      </c>
      <c r="BA29" s="48" t="n">
        <v>13</v>
      </c>
      <c r="BB29" s="49" t="n">
        <v>13554.45056</v>
      </c>
      <c r="BC29" s="50" t="n">
        <v>0.011832005775028</v>
      </c>
      <c r="BD29" s="51" t="n">
        <v>0.166403088754383</v>
      </c>
      <c r="BE29" s="48" t="n">
        <v>9</v>
      </c>
      <c r="BF29" s="49" t="n">
        <v>22522.51643</v>
      </c>
      <c r="BG29" s="50" t="n">
        <v>0.017448102829983</v>
      </c>
      <c r="BH29" s="51" t="n">
        <v>0.661632563437525</v>
      </c>
      <c r="BI29" s="48" t="n">
        <v>19</v>
      </c>
      <c r="BJ29" s="49" t="n">
        <v>11065.91494</v>
      </c>
      <c r="BK29" s="50" t="n">
        <f aca="false">BJ29/1302290.38</f>
        <v>0.00849727150714267</v>
      </c>
      <c r="BL29" s="51" t="n">
        <f aca="false">(BJ29/BF29)-1</f>
        <v>-0.508673243756182</v>
      </c>
    </row>
    <row r="30" customFormat="false" ht="12.75" hidden="false" customHeight="false" outlineLevel="0" collapsed="false">
      <c r="A30" s="52" t="s">
        <v>56</v>
      </c>
      <c r="B30" s="53" t="n">
        <v>12</v>
      </c>
      <c r="C30" s="54" t="n">
        <v>7233.124</v>
      </c>
      <c r="D30" s="55" t="n">
        <v>0.0173195734614415</v>
      </c>
      <c r="E30" s="53" t="n">
        <v>12</v>
      </c>
      <c r="F30" s="54" t="n">
        <v>6813.118</v>
      </c>
      <c r="G30" s="56" t="n">
        <v>0.0153302841949427</v>
      </c>
      <c r="H30" s="57" t="n">
        <v>-0.0580670260872065</v>
      </c>
      <c r="I30" s="53" t="n">
        <v>12</v>
      </c>
      <c r="J30" s="54" t="n">
        <v>4483.352</v>
      </c>
      <c r="K30" s="56" t="n">
        <v>0.00988485576326564</v>
      </c>
      <c r="L30" s="57" t="n">
        <v>-0.341952979531545</v>
      </c>
      <c r="M30" s="53" t="n">
        <v>14</v>
      </c>
      <c r="N30" s="54" t="n">
        <v>3727.33</v>
      </c>
      <c r="O30" s="56" t="n">
        <v>0.00759273183920011</v>
      </c>
      <c r="P30" s="57" t="n">
        <v>-0.168628740281825</v>
      </c>
      <c r="Q30" s="53" t="n">
        <v>14</v>
      </c>
      <c r="R30" s="54" t="n">
        <v>5289.51464</v>
      </c>
      <c r="S30" s="56" t="n">
        <v>0.00991558095507897</v>
      </c>
      <c r="T30" s="57" t="n">
        <v>0.41911626821344</v>
      </c>
      <c r="U30" s="53" t="n">
        <v>12</v>
      </c>
      <c r="V30" s="54" t="n">
        <v>7487.79583000001</v>
      </c>
      <c r="W30" s="56" t="n">
        <v>0.0128827366068224</v>
      </c>
      <c r="X30" s="57" t="n">
        <v>0.415592230972634</v>
      </c>
      <c r="Y30" s="53" t="n">
        <v>12</v>
      </c>
      <c r="Z30" s="54" t="n">
        <v>6489.60088</v>
      </c>
      <c r="AA30" s="56" t="n">
        <v>0.0114784664492799</v>
      </c>
      <c r="AB30" s="57" t="n">
        <v>-0.133309584377384</v>
      </c>
      <c r="AC30" s="58" t="n">
        <v>13</v>
      </c>
      <c r="AD30" s="59" t="n">
        <v>6394.86632000001</v>
      </c>
      <c r="AE30" s="60" t="n">
        <v>0.00933668213079367</v>
      </c>
      <c r="AF30" s="57" t="n">
        <v>-0.0145979023597509</v>
      </c>
      <c r="AG30" s="58" t="n">
        <v>11</v>
      </c>
      <c r="AH30" s="59" t="n">
        <v>9948.85847999999</v>
      </c>
      <c r="AI30" s="60" t="n">
        <v>0.0127173471660327</v>
      </c>
      <c r="AJ30" s="57" t="n">
        <v>0.5557570685856</v>
      </c>
      <c r="AK30" s="58" t="n">
        <v>11</v>
      </c>
      <c r="AL30" s="59" t="n">
        <v>11626.33286</v>
      </c>
      <c r="AM30" s="60" t="n">
        <v>0.0142206045792901</v>
      </c>
      <c r="AN30" s="57" t="n">
        <v>0.168609733807369</v>
      </c>
      <c r="AO30" s="58" t="n">
        <v>12</v>
      </c>
      <c r="AP30" s="59" t="n">
        <v>9685.28886</v>
      </c>
      <c r="AQ30" s="60" t="n">
        <v>0.0101755379337048</v>
      </c>
      <c r="AR30" s="57" t="n">
        <v>-0.166952385018846</v>
      </c>
      <c r="AS30" s="58" t="n">
        <v>15</v>
      </c>
      <c r="AT30" s="59" t="n">
        <v>10068.65053</v>
      </c>
      <c r="AU30" s="60" t="n">
        <v>0.00976043814711314</v>
      </c>
      <c r="AV30" s="57" t="n">
        <v>0.0395818519758631</v>
      </c>
      <c r="AW30" s="58" t="n">
        <v>16</v>
      </c>
      <c r="AX30" s="59" t="n">
        <v>9154.06748</v>
      </c>
      <c r="AY30" s="60" t="n">
        <v>0.00851927999641363</v>
      </c>
      <c r="AZ30" s="57" t="n">
        <v>-0.0908347198340989</v>
      </c>
      <c r="BA30" s="58" t="n">
        <v>20</v>
      </c>
      <c r="BB30" s="59" t="n">
        <v>6917.90215</v>
      </c>
      <c r="BC30" s="60" t="n">
        <v>0.00643818122735117</v>
      </c>
      <c r="BD30" s="57" t="n">
        <v>-0.244281062476939</v>
      </c>
      <c r="BE30" s="58" t="n">
        <v>21</v>
      </c>
      <c r="BF30" s="59" t="n">
        <v>8863.60026</v>
      </c>
      <c r="BG30" s="60" t="n">
        <v>0.00686659544731627</v>
      </c>
      <c r="BH30" s="57" t="n">
        <v>0.281255511831719</v>
      </c>
      <c r="BI30" s="58" t="n">
        <v>20</v>
      </c>
      <c r="BJ30" s="59" t="n">
        <v>9151.38098</v>
      </c>
      <c r="BK30" s="60" t="n">
        <f aca="false">BJ30/1302290.38</f>
        <v>0.00702714319367083</v>
      </c>
      <c r="BL30" s="57" t="n">
        <f aca="false">(BJ30/BF30)-1</f>
        <v>0.0324677006586938</v>
      </c>
    </row>
    <row r="32" s="62" customFormat="true" ht="12.75" hidden="false" customHeight="false" outlineLevel="0" collapsed="false">
      <c r="A32" s="61" t="s">
        <v>29</v>
      </c>
      <c r="C32" s="63"/>
      <c r="D32" s="63"/>
      <c r="E32" s="63"/>
      <c r="F32" s="63"/>
      <c r="G32" s="63"/>
      <c r="H32" s="63"/>
      <c r="I32" s="63"/>
      <c r="J32" s="63"/>
      <c r="K32" s="63"/>
      <c r="M32" s="63"/>
      <c r="N32" s="63"/>
      <c r="O32" s="63"/>
      <c r="Q32" s="63"/>
      <c r="R32" s="63"/>
      <c r="S32" s="63"/>
      <c r="U32" s="63"/>
      <c r="V32" s="63"/>
      <c r="W32" s="63"/>
      <c r="Y32" s="63"/>
      <c r="Z32" s="63"/>
      <c r="AA32" s="63"/>
    </row>
    <row r="33" customFormat="false" ht="12.75" hidden="false" customHeight="true" outlineLevel="0" collapsed="false">
      <c r="A33" s="64"/>
      <c r="C33" s="65"/>
      <c r="D33" s="65"/>
      <c r="E33" s="65"/>
      <c r="F33" s="65"/>
      <c r="G33" s="65"/>
      <c r="H33" s="65"/>
      <c r="I33" s="65"/>
      <c r="J33" s="65"/>
      <c r="K33" s="65"/>
      <c r="M33" s="65"/>
      <c r="N33" s="65"/>
      <c r="O33" s="65"/>
      <c r="Q33" s="65"/>
      <c r="R33" s="65"/>
      <c r="S33" s="65"/>
      <c r="U33" s="65"/>
      <c r="V33" s="65"/>
      <c r="W33" s="65"/>
      <c r="Y33" s="65"/>
      <c r="Z33" s="65"/>
      <c r="AA33" s="65"/>
    </row>
  </sheetData>
  <mergeCells count="16">
    <mergeCell ref="B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P1" activePane="topRight" state="frozen"/>
      <selection pane="topLeft" activeCell="A1" activeCellId="0" sqref="A1"/>
      <selection pane="topRight" activeCell="CE27" activeCellId="0" sqref="CE2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2.7"/>
    <col collapsed="false" customWidth="true" hidden="false" outlineLevel="0" max="3" min="3" style="66" width="11.7"/>
    <col collapsed="false" customWidth="true" hidden="false" outlineLevel="0" max="4" min="4" style="66" width="11.56"/>
    <col collapsed="false" customWidth="true" hidden="false" outlineLevel="0" max="5" min="5" style="66" width="12.99"/>
    <col collapsed="false" customWidth="true" hidden="false" outlineLevel="0" max="6" min="6" style="66" width="11.56"/>
    <col collapsed="false" customWidth="true" hidden="false" outlineLevel="0" max="7" min="7" style="66" width="8.56"/>
    <col collapsed="false" customWidth="true" hidden="false" outlineLevel="0" max="8" min="8" style="66" width="12.99"/>
    <col collapsed="false" customWidth="true" hidden="false" outlineLevel="0" max="9" min="9" style="66" width="11.56"/>
    <col collapsed="false" customWidth="true" hidden="false" outlineLevel="0" max="10" min="10" style="66" width="8.56"/>
    <col collapsed="false" customWidth="true" hidden="false" outlineLevel="0" max="11" min="11" style="66" width="12.99"/>
    <col collapsed="false" customWidth="true" hidden="false" outlineLevel="0" max="12" min="12" style="66" width="11.56"/>
    <col collapsed="false" customWidth="true" hidden="false" outlineLevel="0" max="13" min="13" style="66" width="8.56"/>
    <col collapsed="false" customWidth="true" hidden="false" outlineLevel="0" max="14" min="14" style="66" width="12.99"/>
    <col collapsed="false" customWidth="true" hidden="false" outlineLevel="0" max="15" min="15" style="66" width="11.56"/>
    <col collapsed="false" customWidth="true" hidden="false" outlineLevel="0" max="16" min="16" style="66" width="8.56"/>
    <col collapsed="false" customWidth="true" hidden="false" outlineLevel="0" max="17" min="17" style="66" width="12.99"/>
    <col collapsed="false" customWidth="true" hidden="false" outlineLevel="0" max="18" min="18" style="66" width="11.56"/>
    <col collapsed="false" customWidth="true" hidden="false" outlineLevel="0" max="19" min="19" style="66" width="8.56"/>
    <col collapsed="false" customWidth="true" hidden="false" outlineLevel="0" max="20" min="20" style="66" width="12.99"/>
    <col collapsed="false" customWidth="true" hidden="false" outlineLevel="0" max="21" min="21" style="66" width="11.56"/>
    <col collapsed="false" customWidth="true" hidden="false" outlineLevel="0" max="22" min="22" style="66" width="8.56"/>
    <col collapsed="false" customWidth="true" hidden="false" outlineLevel="0" max="23" min="23" style="66" width="12.99"/>
    <col collapsed="false" customWidth="true" hidden="false" outlineLevel="0" max="24" min="24" style="66" width="11.56"/>
    <col collapsed="false" customWidth="true" hidden="false" outlineLevel="0" max="25" min="25" style="66" width="8.56"/>
    <col collapsed="false" customWidth="true" hidden="false" outlineLevel="0" max="26" min="26" style="66" width="12.99"/>
    <col collapsed="false" customWidth="true" hidden="false" outlineLevel="0" max="27" min="27" style="66" width="11.56"/>
    <col collapsed="false" customWidth="true" hidden="false" outlineLevel="0" max="28" min="28" style="66" width="8.56"/>
    <col collapsed="false" customWidth="true" hidden="false" outlineLevel="0" max="29" min="29" style="66" width="12.99"/>
    <col collapsed="false" customWidth="true" hidden="false" outlineLevel="0" max="30" min="30" style="66" width="11.56"/>
    <col collapsed="false" customWidth="true" hidden="false" outlineLevel="0" max="31" min="31" style="66" width="8.56"/>
    <col collapsed="false" customWidth="true" hidden="false" outlineLevel="0" max="32" min="32" style="66" width="12.99"/>
    <col collapsed="false" customWidth="true" hidden="false" outlineLevel="0" max="33" min="33" style="66" width="11.56"/>
    <col collapsed="false" customWidth="true" hidden="false" outlineLevel="0" max="34" min="34" style="66" width="8.56"/>
    <col collapsed="false" customWidth="true" hidden="false" outlineLevel="0" max="35" min="35" style="66" width="12.99"/>
    <col collapsed="false" customWidth="true" hidden="false" outlineLevel="0" max="36" min="36" style="66" width="11.56"/>
    <col collapsed="false" customWidth="true" hidden="false" outlineLevel="0" max="37" min="37" style="66" width="8.56"/>
    <col collapsed="false" customWidth="true" hidden="false" outlineLevel="0" max="38" min="38" style="66" width="12.99"/>
    <col collapsed="false" customWidth="true" hidden="false" outlineLevel="0" max="39" min="39" style="66" width="11.56"/>
    <col collapsed="false" customWidth="true" hidden="false" outlineLevel="0" max="40" min="40" style="66" width="8.56"/>
    <col collapsed="false" customWidth="true" hidden="false" outlineLevel="0" max="41" min="41" style="1" width="12.99"/>
    <col collapsed="false" customWidth="true" hidden="false" outlineLevel="0" max="42" min="42" style="1" width="11.56"/>
    <col collapsed="false" customWidth="true" hidden="false" outlineLevel="0" max="43" min="43" style="1" width="8.56"/>
    <col collapsed="false" customWidth="true" hidden="false" outlineLevel="0" max="44" min="44" style="1" width="12.99"/>
    <col collapsed="false" customWidth="true" hidden="false" outlineLevel="0" max="45" min="45" style="1" width="11.56"/>
    <col collapsed="false" customWidth="true" hidden="false" outlineLevel="0" max="46" min="46" style="1" width="9.28"/>
    <col collapsed="false" customWidth="true" hidden="false" outlineLevel="0" max="47" min="47" style="1" width="12.99"/>
    <col collapsed="false" customWidth="true" hidden="false" outlineLevel="0" max="48" min="48" style="1" width="11.56"/>
    <col collapsed="false" customWidth="true" hidden="false" outlineLevel="0" max="49" min="49" style="1" width="9.14"/>
    <col collapsed="false" customWidth="true" hidden="false" outlineLevel="0" max="50" min="50" style="1" width="12.99"/>
    <col collapsed="false" customWidth="true" hidden="false" outlineLevel="0" max="51" min="51" style="1" width="11.56"/>
    <col collapsed="false" customWidth="true" hidden="false" outlineLevel="0" max="52" min="52" style="1" width="9.14"/>
    <col collapsed="false" customWidth="true" hidden="false" outlineLevel="0" max="53" min="53" style="1" width="12.99"/>
    <col collapsed="false" customWidth="true" hidden="false" outlineLevel="0" max="54" min="54" style="1" width="11.56"/>
    <col collapsed="false" customWidth="true" hidden="false" outlineLevel="0" max="55" min="55" style="1" width="9.14"/>
    <col collapsed="false" customWidth="true" hidden="false" outlineLevel="0" max="56" min="56" style="1" width="12.99"/>
    <col collapsed="false" customWidth="true" hidden="false" outlineLevel="0" max="57" min="57" style="1" width="11.56"/>
    <col collapsed="false" customWidth="true" hidden="false" outlineLevel="0" max="58" min="58" style="1" width="9.14"/>
    <col collapsed="false" customWidth="true" hidden="false" outlineLevel="0" max="59" min="59" style="1" width="12.99"/>
    <col collapsed="false" customWidth="true" hidden="false" outlineLevel="0" max="60" min="60" style="1" width="11.56"/>
    <col collapsed="false" customWidth="true" hidden="false" outlineLevel="0" max="61" min="61" style="1" width="9.14"/>
    <col collapsed="false" customWidth="true" hidden="false" outlineLevel="0" max="62" min="62" style="1" width="12.99"/>
    <col collapsed="false" customWidth="true" hidden="false" outlineLevel="0" max="63" min="63" style="1" width="11.56"/>
    <col collapsed="false" customWidth="true" hidden="false" outlineLevel="0" max="64" min="64" style="1" width="9.14"/>
    <col collapsed="false" customWidth="true" hidden="false" outlineLevel="0" max="65" min="65" style="1" width="14.99"/>
    <col collapsed="false" customWidth="true" hidden="false" outlineLevel="0" max="66" min="66" style="1" width="11.56"/>
    <col collapsed="false" customWidth="true" hidden="false" outlineLevel="0" max="67" min="67" style="1" width="9.14"/>
    <col collapsed="false" customWidth="true" hidden="false" outlineLevel="0" max="68" min="68" style="1" width="14.99"/>
    <col collapsed="false" customWidth="true" hidden="false" outlineLevel="0" max="69" min="69" style="1" width="11.56"/>
    <col collapsed="false" customWidth="true" hidden="false" outlineLevel="0" max="70" min="70" style="1" width="9.14"/>
    <col collapsed="false" customWidth="true" hidden="false" outlineLevel="0" max="71" min="71" style="1" width="14.99"/>
    <col collapsed="false" customWidth="true" hidden="false" outlineLevel="0" max="72" min="72" style="1" width="11.56"/>
    <col collapsed="false" customWidth="true" hidden="false" outlineLevel="0" max="73" min="73" style="1" width="9.14"/>
    <col collapsed="false" customWidth="true" hidden="false" outlineLevel="0" max="74" min="74" style="1" width="14.99"/>
    <col collapsed="false" customWidth="true" hidden="false" outlineLevel="0" max="75" min="75" style="1" width="11.56"/>
    <col collapsed="false" customWidth="true" hidden="false" outlineLevel="0" max="76" min="76" style="1" width="10.41"/>
    <col collapsed="false" customWidth="true" hidden="false" outlineLevel="0" max="77" min="77" style="1" width="14.99"/>
    <col collapsed="false" customWidth="true" hidden="false" outlineLevel="0" max="78" min="78" style="1" width="11.56"/>
    <col collapsed="false" customWidth="true" hidden="false" outlineLevel="0" max="79" min="79" style="1" width="10.41"/>
    <col collapsed="false" customWidth="false" hidden="false" outlineLevel="0" max="257" min="80" style="1" width="6.28"/>
  </cols>
  <sheetData>
    <row r="7" s="3" customFormat="true" ht="12.75" hidden="false" customHeight="false" outlineLevel="0" collapsed="false">
      <c r="A7" s="3" t="s">
        <v>5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S7" s="8"/>
      <c r="AT7" s="8"/>
      <c r="AV7" s="8"/>
      <c r="AW7" s="8"/>
      <c r="AY7" s="8"/>
      <c r="AZ7" s="8"/>
      <c r="BB7" s="8"/>
      <c r="BC7" s="8"/>
      <c r="BE7" s="8"/>
      <c r="BF7" s="8"/>
      <c r="BH7" s="8"/>
      <c r="BI7" s="8"/>
      <c r="BK7" s="8"/>
      <c r="BL7" s="8"/>
      <c r="BN7" s="8"/>
      <c r="BO7" s="8"/>
      <c r="BQ7" s="8"/>
      <c r="BR7" s="8"/>
      <c r="BT7" s="8"/>
      <c r="BU7" s="8"/>
      <c r="BW7" s="8"/>
      <c r="BX7" s="8"/>
      <c r="BZ7" s="8"/>
      <c r="CA7" s="8"/>
    </row>
    <row r="9" customFormat="false" ht="12.75" hidden="false" customHeight="false" outlineLevel="0" collapsed="false">
      <c r="A9" s="68"/>
      <c r="B9" s="69"/>
      <c r="C9" s="10" t="n">
        <v>1993</v>
      </c>
      <c r="D9" s="10"/>
      <c r="E9" s="10" t="n">
        <v>1994</v>
      </c>
      <c r="F9" s="10"/>
      <c r="G9" s="10"/>
      <c r="H9" s="10" t="n">
        <v>1995</v>
      </c>
      <c r="I9" s="10"/>
      <c r="J9" s="10"/>
      <c r="K9" s="10" t="n">
        <v>1996</v>
      </c>
      <c r="L9" s="10"/>
      <c r="M9" s="10"/>
      <c r="N9" s="10" t="n">
        <v>1997</v>
      </c>
      <c r="O9" s="10"/>
      <c r="P9" s="10"/>
      <c r="Q9" s="10" t="n">
        <v>1998</v>
      </c>
      <c r="R9" s="10"/>
      <c r="S9" s="10"/>
      <c r="T9" s="10" t="n">
        <v>1999</v>
      </c>
      <c r="U9" s="10"/>
      <c r="V9" s="10"/>
      <c r="W9" s="10" t="n">
        <v>2000</v>
      </c>
      <c r="X9" s="10"/>
      <c r="Y9" s="10"/>
      <c r="Z9" s="10" t="n">
        <v>2001</v>
      </c>
      <c r="AA9" s="10"/>
      <c r="AB9" s="10"/>
      <c r="AC9" s="10" t="n">
        <v>2002</v>
      </c>
      <c r="AD9" s="10"/>
      <c r="AE9" s="10"/>
      <c r="AF9" s="10" t="n">
        <v>2003</v>
      </c>
      <c r="AG9" s="10"/>
      <c r="AH9" s="10"/>
      <c r="AI9" s="10" t="n">
        <v>2004</v>
      </c>
      <c r="AJ9" s="10"/>
      <c r="AK9" s="10"/>
      <c r="AL9" s="70" t="n">
        <v>2005</v>
      </c>
      <c r="AM9" s="70"/>
      <c r="AN9" s="70"/>
      <c r="AO9" s="71" t="n">
        <v>2006</v>
      </c>
      <c r="AP9" s="71"/>
      <c r="AQ9" s="71"/>
      <c r="AR9" s="71" t="n">
        <v>2007</v>
      </c>
      <c r="AS9" s="71"/>
      <c r="AT9" s="71"/>
      <c r="AU9" s="71" t="n">
        <v>2008</v>
      </c>
      <c r="AV9" s="71"/>
      <c r="AW9" s="71"/>
      <c r="AX9" s="71" t="n">
        <v>2009</v>
      </c>
      <c r="AY9" s="71"/>
      <c r="AZ9" s="71"/>
      <c r="BA9" s="71" t="n">
        <v>2010</v>
      </c>
      <c r="BB9" s="71"/>
      <c r="BC9" s="71"/>
      <c r="BD9" s="71" t="n">
        <v>2011</v>
      </c>
      <c r="BE9" s="71"/>
      <c r="BF9" s="71"/>
      <c r="BG9" s="10" t="n">
        <v>2012</v>
      </c>
      <c r="BH9" s="10"/>
      <c r="BI9" s="10"/>
      <c r="BJ9" s="11" t="n">
        <v>2013</v>
      </c>
      <c r="BK9" s="11"/>
      <c r="BL9" s="11"/>
      <c r="BM9" s="11" t="n">
        <v>2014</v>
      </c>
      <c r="BN9" s="11"/>
      <c r="BO9" s="11"/>
      <c r="BP9" s="11" t="n">
        <v>2015</v>
      </c>
      <c r="BQ9" s="11"/>
      <c r="BR9" s="11"/>
      <c r="BS9" s="11" t="n">
        <v>2016</v>
      </c>
      <c r="BT9" s="11"/>
      <c r="BU9" s="11"/>
      <c r="BV9" s="11" t="n">
        <v>2017</v>
      </c>
      <c r="BW9" s="11"/>
      <c r="BX9" s="11"/>
      <c r="BY9" s="11" t="n">
        <v>2018</v>
      </c>
      <c r="BZ9" s="11"/>
      <c r="CA9" s="11"/>
    </row>
    <row r="10" customFormat="false" ht="12.75" hidden="false" customHeight="false" outlineLevel="0" collapsed="false">
      <c r="A10" s="72"/>
      <c r="B10" s="73"/>
      <c r="C10" s="71" t="s">
        <v>16</v>
      </c>
      <c r="D10" s="11" t="s">
        <v>17</v>
      </c>
      <c r="E10" s="71" t="s">
        <v>16</v>
      </c>
      <c r="F10" s="70" t="s">
        <v>17</v>
      </c>
      <c r="G10" s="11" t="s">
        <v>18</v>
      </c>
      <c r="H10" s="71" t="s">
        <v>16</v>
      </c>
      <c r="I10" s="70" t="s">
        <v>17</v>
      </c>
      <c r="J10" s="11" t="s">
        <v>18</v>
      </c>
      <c r="K10" s="71" t="s">
        <v>16</v>
      </c>
      <c r="L10" s="70" t="s">
        <v>17</v>
      </c>
      <c r="M10" s="11" t="s">
        <v>18</v>
      </c>
      <c r="N10" s="71" t="s">
        <v>16</v>
      </c>
      <c r="O10" s="70" t="s">
        <v>17</v>
      </c>
      <c r="P10" s="11" t="s">
        <v>18</v>
      </c>
      <c r="Q10" s="71" t="s">
        <v>16</v>
      </c>
      <c r="R10" s="70" t="s">
        <v>17</v>
      </c>
      <c r="S10" s="11" t="s">
        <v>18</v>
      </c>
      <c r="T10" s="71" t="s">
        <v>16</v>
      </c>
      <c r="U10" s="70" t="s">
        <v>17</v>
      </c>
      <c r="V10" s="11" t="s">
        <v>18</v>
      </c>
      <c r="W10" s="71" t="s">
        <v>16</v>
      </c>
      <c r="X10" s="70" t="s">
        <v>17</v>
      </c>
      <c r="Y10" s="11" t="s">
        <v>18</v>
      </c>
      <c r="Z10" s="71" t="s">
        <v>16</v>
      </c>
      <c r="AA10" s="70" t="s">
        <v>17</v>
      </c>
      <c r="AB10" s="11" t="s">
        <v>18</v>
      </c>
      <c r="AC10" s="71" t="s">
        <v>16</v>
      </c>
      <c r="AD10" s="70" t="s">
        <v>17</v>
      </c>
      <c r="AE10" s="11" t="s">
        <v>18</v>
      </c>
      <c r="AF10" s="71" t="s">
        <v>16</v>
      </c>
      <c r="AG10" s="70" t="s">
        <v>17</v>
      </c>
      <c r="AH10" s="11" t="s">
        <v>18</v>
      </c>
      <c r="AI10" s="71" t="s">
        <v>16</v>
      </c>
      <c r="AJ10" s="70" t="s">
        <v>17</v>
      </c>
      <c r="AK10" s="11" t="s">
        <v>18</v>
      </c>
      <c r="AL10" s="70" t="s">
        <v>16</v>
      </c>
      <c r="AM10" s="70" t="s">
        <v>17</v>
      </c>
      <c r="AN10" s="70" t="s">
        <v>18</v>
      </c>
      <c r="AO10" s="71" t="s">
        <v>16</v>
      </c>
      <c r="AP10" s="70" t="s">
        <v>17</v>
      </c>
      <c r="AQ10" s="70" t="s">
        <v>18</v>
      </c>
      <c r="AR10" s="71" t="s">
        <v>16</v>
      </c>
      <c r="AS10" s="70" t="s">
        <v>17</v>
      </c>
      <c r="AT10" s="70" t="s">
        <v>18</v>
      </c>
      <c r="AU10" s="71" t="s">
        <v>16</v>
      </c>
      <c r="AV10" s="70" t="s">
        <v>17</v>
      </c>
      <c r="AW10" s="70" t="s">
        <v>18</v>
      </c>
      <c r="AX10" s="71" t="s">
        <v>16</v>
      </c>
      <c r="AY10" s="70" t="s">
        <v>17</v>
      </c>
      <c r="AZ10" s="70" t="s">
        <v>18</v>
      </c>
      <c r="BA10" s="71" t="s">
        <v>16</v>
      </c>
      <c r="BB10" s="70" t="s">
        <v>17</v>
      </c>
      <c r="BC10" s="70" t="s">
        <v>18</v>
      </c>
      <c r="BD10" s="71" t="s">
        <v>16</v>
      </c>
      <c r="BE10" s="70" t="s">
        <v>17</v>
      </c>
      <c r="BF10" s="70" t="s">
        <v>18</v>
      </c>
      <c r="BG10" s="71" t="s">
        <v>16</v>
      </c>
      <c r="BH10" s="70" t="s">
        <v>17</v>
      </c>
      <c r="BI10" s="11" t="s">
        <v>18</v>
      </c>
      <c r="BJ10" s="71" t="s">
        <v>16</v>
      </c>
      <c r="BK10" s="70" t="s">
        <v>17</v>
      </c>
      <c r="BL10" s="11" t="s">
        <v>18</v>
      </c>
      <c r="BM10" s="71" t="s">
        <v>16</v>
      </c>
      <c r="BN10" s="70" t="s">
        <v>17</v>
      </c>
      <c r="BO10" s="11" t="s">
        <v>18</v>
      </c>
      <c r="BP10" s="71" t="s">
        <v>16</v>
      </c>
      <c r="BQ10" s="70" t="s">
        <v>17</v>
      </c>
      <c r="BR10" s="11" t="s">
        <v>18</v>
      </c>
      <c r="BS10" s="71" t="s">
        <v>16</v>
      </c>
      <c r="BT10" s="70" t="s">
        <v>17</v>
      </c>
      <c r="BU10" s="11" t="s">
        <v>18</v>
      </c>
      <c r="BV10" s="71" t="s">
        <v>16</v>
      </c>
      <c r="BW10" s="70" t="s">
        <v>17</v>
      </c>
      <c r="BX10" s="11" t="s">
        <v>18</v>
      </c>
      <c r="BY10" s="71" t="s">
        <v>16</v>
      </c>
      <c r="BZ10" s="70" t="s">
        <v>17</v>
      </c>
      <c r="CA10" s="11" t="s">
        <v>18</v>
      </c>
    </row>
    <row r="11" customFormat="false" ht="12.75" hidden="false" customHeight="true" outlineLevel="0" collapsed="false">
      <c r="A11" s="74" t="s">
        <v>58</v>
      </c>
      <c r="B11" s="74"/>
      <c r="C11" s="75" t="n">
        <f aca="false">SUM(C12:C16)</f>
        <v>11742.22045</v>
      </c>
      <c r="D11" s="19" t="n">
        <f aca="false">C11/C$49</f>
        <v>0.1446708812831</v>
      </c>
      <c r="E11" s="75" t="n">
        <f aca="false">SUM(E12:E16)</f>
        <v>19013.22313</v>
      </c>
      <c r="F11" s="20" t="n">
        <f aca="false">E11/E$49</f>
        <v>0.149160806790131</v>
      </c>
      <c r="G11" s="19" t="n">
        <f aca="false">E11/C11-1</f>
        <v>0.619218716848397</v>
      </c>
      <c r="H11" s="75" t="n">
        <f aca="false">SUM(H12:H16)</f>
        <v>19235.24548</v>
      </c>
      <c r="I11" s="20" t="n">
        <f aca="false">H11/H$49</f>
        <v>0.119323471989381</v>
      </c>
      <c r="J11" s="19" t="n">
        <f aca="false">H11/E11-1</f>
        <v>0.0116772600038382</v>
      </c>
      <c r="K11" s="75" t="n">
        <f aca="false">SUM(K12:K16)</f>
        <v>19710.88506</v>
      </c>
      <c r="L11" s="20" t="n">
        <f aca="false">K11/K$49</f>
        <v>0.10413758878573</v>
      </c>
      <c r="M11" s="19" t="n">
        <f aca="false">K11/H11-1</f>
        <v>0.0247275024638782</v>
      </c>
      <c r="N11" s="75" t="n">
        <f aca="false">SUM(N12:N16)</f>
        <v>23703.01301</v>
      </c>
      <c r="O11" s="20" t="n">
        <f aca="false">N11/N$49</f>
        <v>0.0966958852052903</v>
      </c>
      <c r="P11" s="19" t="n">
        <f aca="false">N11/K11-1</f>
        <v>0.202534180370285</v>
      </c>
      <c r="Q11" s="75" t="n">
        <f aca="false">SUM(Q12:Q16)</f>
        <v>31213.43861</v>
      </c>
      <c r="R11" s="20" t="n">
        <f aca="false">Q11/Q$49</f>
        <v>0.106251898799434</v>
      </c>
      <c r="S11" s="19" t="n">
        <f aca="false">Q11/N11-1</f>
        <v>0.316855312733088</v>
      </c>
      <c r="T11" s="75" t="n">
        <f aca="false">SUM(T12:T16)</f>
        <v>47152.04874</v>
      </c>
      <c r="U11" s="20" t="n">
        <f aca="false">T11/T$49</f>
        <v>0.151735971049739</v>
      </c>
      <c r="V11" s="19" t="n">
        <f aca="false">T11/Q11-1</f>
        <v>0.510632946569804</v>
      </c>
      <c r="W11" s="75" t="n">
        <f aca="false">SUM(W12:W16)</f>
        <v>56067.91744</v>
      </c>
      <c r="X11" s="20" t="n">
        <f aca="false">W11/W$49</f>
        <v>0.173204191498278</v>
      </c>
      <c r="Y11" s="19" t="n">
        <f aca="false">W11/T11-1</f>
        <v>0.189087620543548</v>
      </c>
      <c r="Z11" s="75" t="n">
        <f aca="false">SUM(Z12:Z16)</f>
        <v>46378.02442</v>
      </c>
      <c r="AA11" s="20" t="n">
        <f aca="false">Z11/Z$49</f>
        <v>0.136236124007373</v>
      </c>
      <c r="AB11" s="19" t="n">
        <f aca="false">Z11/W11-1</f>
        <v>-0.172824200762753</v>
      </c>
      <c r="AC11" s="75" t="n">
        <f aca="false">SUM(AC12:AC16)</f>
        <v>49415.82119</v>
      </c>
      <c r="AD11" s="20" t="n">
        <f aca="false">AC11/AC$49</f>
        <v>0.134964961779564</v>
      </c>
      <c r="AE11" s="19" t="n">
        <f aca="false">AC11/Z11-1</f>
        <v>0.065500779905795</v>
      </c>
      <c r="AF11" s="75" t="n">
        <f aca="false">SUM(AF12:AF16)</f>
        <v>59050.36814</v>
      </c>
      <c r="AG11" s="20" t="n">
        <f aca="false">AF11/AF$49</f>
        <v>0.141394949392483</v>
      </c>
      <c r="AH11" s="19" t="n">
        <f aca="false">AF11/AC11-1</f>
        <v>0.194968872680592</v>
      </c>
      <c r="AI11" s="75" t="n">
        <f aca="false">SUM(AI12:AI16)</f>
        <v>70415.17124</v>
      </c>
      <c r="AJ11" s="20" t="n">
        <f aca="false">AI11/AI$49</f>
        <v>0.158442079746996</v>
      </c>
      <c r="AK11" s="20" t="n">
        <f aca="false">AI11/AF11-1</f>
        <v>0.192459479220446</v>
      </c>
      <c r="AL11" s="75" t="n">
        <f aca="false">SUM(AL12:AL16)</f>
        <v>75338.96731</v>
      </c>
      <c r="AM11" s="20" t="n">
        <f aca="false">AL11/AL$49</f>
        <v>0.166106704262661</v>
      </c>
      <c r="AN11" s="20" t="n">
        <f aca="false">AL11/AI11-1</f>
        <v>0.0699252161614141</v>
      </c>
      <c r="AO11" s="75" t="n">
        <f aca="false">SUM(AO12:AO16)</f>
        <v>66717.95199</v>
      </c>
      <c r="AP11" s="20" t="n">
        <f aca="false">AO11/AO$49</f>
        <v>0.135907343498051</v>
      </c>
      <c r="AQ11" s="20" t="n">
        <f aca="false">AO11/AL11-1</f>
        <v>-0.11442969857188</v>
      </c>
      <c r="AR11" s="75" t="n">
        <f aca="false">SUM(AR12:AR16)</f>
        <v>66885.51292</v>
      </c>
      <c r="AS11" s="20" t="n">
        <f aca="false">AR11/AR$49</f>
        <v>0.125381770753242</v>
      </c>
      <c r="AT11" s="20" t="n">
        <f aca="false">AR11/AO11-1</f>
        <v>0.00251148191756712</v>
      </c>
      <c r="AU11" s="75" t="n">
        <f aca="false">SUM(AU12:AU16)</f>
        <v>70137.6734</v>
      </c>
      <c r="AV11" s="20" t="n">
        <f aca="false">AU11/AU$49</f>
        <v>0.120671716861876</v>
      </c>
      <c r="AW11" s="20" t="n">
        <f aca="false">AU11/AR11-1</f>
        <v>0.0486227934573793</v>
      </c>
      <c r="AX11" s="75" t="n">
        <f aca="false">SUM(AX12:AX16)</f>
        <v>64319.25615</v>
      </c>
      <c r="AY11" s="20" t="n">
        <f aca="false">AX11/AX$49</f>
        <v>0.113764537139233</v>
      </c>
      <c r="AZ11" s="20" t="n">
        <f aca="false">AX11/AU11-1</f>
        <v>-0.0829570895061945</v>
      </c>
      <c r="BA11" s="75" t="n">
        <f aca="false">SUM(BA12:BA16)</f>
        <v>71571.9506</v>
      </c>
      <c r="BB11" s="20" t="n">
        <f aca="false">BA11/BA$49</f>
        <v>0.104497027636559</v>
      </c>
      <c r="BC11" s="20" t="n">
        <f aca="false">BA11/AX11-1</f>
        <v>0.112760857076548</v>
      </c>
      <c r="BD11" s="75" t="n">
        <f aca="false">SUM(BD12:BD16)</f>
        <v>91227.8665099999</v>
      </c>
      <c r="BE11" s="20" t="n">
        <f aca="false">BD11/BD$49</f>
        <v>0.116614026771718</v>
      </c>
      <c r="BF11" s="20" t="n">
        <f aca="false">BD11/BA11-1</f>
        <v>0.274631552517725</v>
      </c>
      <c r="BG11" s="75" t="n">
        <f aca="false">SUM(BG12:BG16)</f>
        <v>113781.64673</v>
      </c>
      <c r="BH11" s="20" t="n">
        <f aca="false">BG11/BG$49</f>
        <v>0.139170607053849</v>
      </c>
      <c r="BI11" s="19" t="n">
        <f aca="false">BG11/BD11-1</f>
        <v>0.24722468126039</v>
      </c>
      <c r="BJ11" s="75" t="n">
        <f aca="false">SUM(BJ12:BJ16)</f>
        <v>137110.33976</v>
      </c>
      <c r="BK11" s="20" t="n">
        <f aca="false">BJ11/BJ$49</f>
        <v>0.144050578394662</v>
      </c>
      <c r="BL11" s="19" t="n">
        <f aca="false">BJ11/BG11-1</f>
        <v>0.205030369136405</v>
      </c>
      <c r="BM11" s="75" t="n">
        <f aca="false">SUM(BM12:BM16)</f>
        <v>137649.97303</v>
      </c>
      <c r="BN11" s="20" t="n">
        <f aca="false">BM11/BM$49</f>
        <v>0.133436356896598</v>
      </c>
      <c r="BO11" s="24" t="n">
        <f aca="false">IF(BJ11=0,100%,BM11/BJ11-1)</f>
        <v>0.00393575911885713</v>
      </c>
      <c r="BP11" s="75" t="n">
        <f aca="false">SUM(BP12:BP16)</f>
        <v>124588.12614</v>
      </c>
      <c r="BQ11" s="20" t="n">
        <f aca="false">BP11/BP$49</f>
        <v>0.115948580200738</v>
      </c>
      <c r="BR11" s="24" t="n">
        <f aca="false">IF(BM11=0,1,BP11/BM11-1)</f>
        <v>-0.0948917504484595</v>
      </c>
      <c r="BS11" s="75" t="n">
        <f aca="false">SUM(BS12:BS16)</f>
        <v>137390.55218</v>
      </c>
      <c r="BT11" s="20" t="n">
        <f aca="false">BS11/BS$49</f>
        <v>0.119931516227857</v>
      </c>
      <c r="BU11" s="24" t="n">
        <f aca="false">IF(BP11=0,1,BS11/BP11-1)</f>
        <v>0.102757994976294</v>
      </c>
      <c r="BV11" s="75" t="n">
        <f aca="false">SUM(BV12:BV16)</f>
        <v>206299.02586</v>
      </c>
      <c r="BW11" s="20" t="n">
        <f aca="false">BV11/BV$49</f>
        <v>0.159819024681087</v>
      </c>
      <c r="BX11" s="24" t="n">
        <f aca="false">IF(BS11=0,1,BV11/BS11-1)</f>
        <v>0.501551763106103</v>
      </c>
      <c r="BY11" s="75" t="n">
        <f aca="false">SUM(BY12:BY16)</f>
        <v>185543.6807</v>
      </c>
      <c r="BZ11" s="20" t="n">
        <f aca="false">BY11/BY$49</f>
        <v>0.142474891902393</v>
      </c>
      <c r="CA11" s="24" t="n">
        <f aca="false">IF(BV11=0,1,BY11/BV11-1)</f>
        <v>-0.100608061882392</v>
      </c>
    </row>
    <row r="12" customFormat="false" ht="12.75" hidden="false" customHeight="false" outlineLevel="0" collapsed="false">
      <c r="A12" s="76"/>
      <c r="B12" s="1" t="s">
        <v>59</v>
      </c>
      <c r="C12" s="77" t="n">
        <v>4035.46127</v>
      </c>
      <c r="D12" s="24" t="n">
        <f aca="false">C12/C$49</f>
        <v>0.0497191941507722</v>
      </c>
      <c r="E12" s="77" t="n">
        <v>4877.64958</v>
      </c>
      <c r="F12" s="25" t="n">
        <f aca="false">E12/E$49</f>
        <v>0.0382656923351609</v>
      </c>
      <c r="G12" s="24" t="n">
        <f aca="false">E12/C12-1</f>
        <v>0.208696913104063</v>
      </c>
      <c r="H12" s="77" t="n">
        <v>7778.14761</v>
      </c>
      <c r="I12" s="25" t="n">
        <f aca="false">H12/H$49</f>
        <v>0.0482507789898559</v>
      </c>
      <c r="J12" s="24" t="n">
        <f aca="false">H12/E12-1</f>
        <v>0.594650760049065</v>
      </c>
      <c r="K12" s="77" t="n">
        <v>8983.75766</v>
      </c>
      <c r="L12" s="25" t="n">
        <f aca="false">K12/K$49</f>
        <v>0.0474634628582089</v>
      </c>
      <c r="M12" s="24" t="n">
        <f aca="false">K12/H12-1</f>
        <v>0.154999636218012</v>
      </c>
      <c r="N12" s="77" t="n">
        <v>8952.20753</v>
      </c>
      <c r="O12" s="25" t="n">
        <f aca="false">N12/N$49</f>
        <v>0.0365203204879317</v>
      </c>
      <c r="P12" s="24" t="n">
        <f aca="false">N12/K12-1</f>
        <v>-0.0035119079558964</v>
      </c>
      <c r="Q12" s="77" t="n">
        <v>16708.7244</v>
      </c>
      <c r="R12" s="25" t="n">
        <f aca="false">Q12/Q$49</f>
        <v>0.0568772225386169</v>
      </c>
      <c r="S12" s="24" t="n">
        <f aca="false">Q12/N12-1</f>
        <v>0.866436221904699</v>
      </c>
      <c r="T12" s="77" t="n">
        <v>28098.70183</v>
      </c>
      <c r="U12" s="25" t="n">
        <f aca="false">T12/T$49</f>
        <v>0.0904220266424023</v>
      </c>
      <c r="V12" s="24" t="n">
        <f aca="false">T12/Q12-1</f>
        <v>0.681678454759838</v>
      </c>
      <c r="W12" s="77" t="n">
        <v>28405.52033</v>
      </c>
      <c r="X12" s="25" t="n">
        <f aca="false">W12/W$49</f>
        <v>0.0877499184468649</v>
      </c>
      <c r="Y12" s="24" t="n">
        <f aca="false">W12/T12-1</f>
        <v>0.0109193122819795</v>
      </c>
      <c r="Z12" s="77" t="n">
        <v>22923.09212</v>
      </c>
      <c r="AA12" s="25" t="n">
        <f aca="false">Z12/Z$49</f>
        <v>0.0673369178559928</v>
      </c>
      <c r="AB12" s="24" t="n">
        <f aca="false">Z12/W12-1</f>
        <v>-0.193005730798384</v>
      </c>
      <c r="AC12" s="77" t="n">
        <v>29035.58002</v>
      </c>
      <c r="AD12" s="25" t="n">
        <f aca="false">AC12/AC$49</f>
        <v>0.0793022528671401</v>
      </c>
      <c r="AE12" s="24" t="n">
        <f aca="false">AC12/Z12-1</f>
        <v>0.266651979933674</v>
      </c>
      <c r="AF12" s="77" t="n">
        <v>30323.89908</v>
      </c>
      <c r="AG12" s="25" t="n">
        <f aca="false">AF12/AF$49</f>
        <v>0.0726099821365036</v>
      </c>
      <c r="AH12" s="24" t="n">
        <f aca="false">AF12/AC12-1</f>
        <v>0.0443703573034391</v>
      </c>
      <c r="AI12" s="77" t="n">
        <v>34147.7183</v>
      </c>
      <c r="AJ12" s="25" t="n">
        <f aca="false">AI12/AI$49</f>
        <v>0.0768362188259951</v>
      </c>
      <c r="AK12" s="25" t="n">
        <f aca="false">AI12/AF12-1</f>
        <v>0.126099193573757</v>
      </c>
      <c r="AL12" s="77" t="n">
        <v>38082.47556</v>
      </c>
      <c r="AM12" s="25" t="n">
        <f aca="false">AL12/AL$49</f>
        <v>0.0839639131155878</v>
      </c>
      <c r="AN12" s="25" t="n">
        <f aca="false">AL12/AI12-1</f>
        <v>0.115227530736658</v>
      </c>
      <c r="AO12" s="77" t="n">
        <v>27016.50501</v>
      </c>
      <c r="AP12" s="25" t="n">
        <f aca="false">AO12/AO$49</f>
        <v>0.0550337850157813</v>
      </c>
      <c r="AQ12" s="25" t="n">
        <f aca="false">AO12/AL12-1</f>
        <v>-0.290579075736956</v>
      </c>
      <c r="AR12" s="77" t="n">
        <v>26201.13792</v>
      </c>
      <c r="AS12" s="25" t="n">
        <f aca="false">AR12/AR$49</f>
        <v>0.0491159434194486</v>
      </c>
      <c r="AT12" s="25" t="n">
        <f aca="false">AR12/AO12-1</f>
        <v>-0.030180331974776</v>
      </c>
      <c r="AU12" s="77" t="n">
        <v>29316.29293</v>
      </c>
      <c r="AV12" s="25" t="n">
        <f aca="false">AU12/AU$49</f>
        <v>0.0504386191956117</v>
      </c>
      <c r="AW12" s="25" t="n">
        <f aca="false">AU12/AR12-1</f>
        <v>0.118893882376846</v>
      </c>
      <c r="AX12" s="77" t="n">
        <v>25623.24155</v>
      </c>
      <c r="AY12" s="25" t="n">
        <f aca="false">AX12/AX$49</f>
        <v>0.0453210498601594</v>
      </c>
      <c r="AZ12" s="25" t="n">
        <f aca="false">AX12/AU12-1</f>
        <v>-0.12597265925873</v>
      </c>
      <c r="BA12" s="77" t="n">
        <v>23001.4582</v>
      </c>
      <c r="BB12" s="25" t="n">
        <f aca="false">BA12/BA$49</f>
        <v>0.033582765218174</v>
      </c>
      <c r="BC12" s="25" t="n">
        <f aca="false">BA12/AX12-1</f>
        <v>-0.102320518068878</v>
      </c>
      <c r="BD12" s="77" t="n">
        <v>24111.12738</v>
      </c>
      <c r="BE12" s="25" t="n">
        <f aca="false">BD12/BD$49</f>
        <v>0.0308205788576611</v>
      </c>
      <c r="BF12" s="25" t="n">
        <f aca="false">BD12/BA12-1</f>
        <v>0.0482434274536558</v>
      </c>
      <c r="BG12" s="77" t="n">
        <v>27258.0816</v>
      </c>
      <c r="BH12" s="25" t="n">
        <f aca="false">BG12/BG$49</f>
        <v>0.0333403837298757</v>
      </c>
      <c r="BI12" s="24" t="n">
        <f aca="false">BG12/BD12-1</f>
        <v>0.130518750550436</v>
      </c>
      <c r="BJ12" s="77" t="n">
        <v>31917.08175</v>
      </c>
      <c r="BK12" s="25" t="n">
        <f aca="false">BJ12/BJ$49</f>
        <v>0.0335326576741408</v>
      </c>
      <c r="BL12" s="24" t="n">
        <f aca="false">BJ12/BG12-1</f>
        <v>0.170921791869608</v>
      </c>
      <c r="BM12" s="77" t="n">
        <v>26412.4826</v>
      </c>
      <c r="BN12" s="25" t="n">
        <f aca="false">BM12/BM$49</f>
        <v>0.025603967637325</v>
      </c>
      <c r="BO12" s="24" t="n">
        <f aca="false">IF(BJ12=0,100%,BM12/BJ12-1)</f>
        <v>-0.172465615532034</v>
      </c>
      <c r="BP12" s="77" t="n">
        <v>19839.5452</v>
      </c>
      <c r="BQ12" s="25" t="n">
        <f aca="false">BP12/BP$49</f>
        <v>0.0184637747515636</v>
      </c>
      <c r="BR12" s="24" t="n">
        <f aca="false">IF(BM12=0,1,BP12/BM12-1)</f>
        <v>-0.248857235404293</v>
      </c>
      <c r="BS12" s="77" t="n">
        <v>22220.56443</v>
      </c>
      <c r="BT12" s="25" t="n">
        <f aca="false">BS12/BS$49</f>
        <v>0.0193968649317113</v>
      </c>
      <c r="BU12" s="24" t="n">
        <f aca="false">IF(BP12=0,1,BS12/BP12-1)</f>
        <v>0.120013801022011</v>
      </c>
      <c r="BV12" s="77" t="n">
        <v>54508.14532</v>
      </c>
      <c r="BW12" s="25" t="n">
        <f aca="false">BV12/BV$49</f>
        <v>0.0422272407050974</v>
      </c>
      <c r="BX12" s="24" t="n">
        <f aca="false">IF(BS12=0,1,BV12/BS12-1)</f>
        <v>1.45304953849005</v>
      </c>
      <c r="BY12" s="77" t="n">
        <v>17966.90124</v>
      </c>
      <c r="BZ12" s="25" t="n">
        <f aca="false">BY12/BY$49</f>
        <v>0.0137963863944733</v>
      </c>
      <c r="CA12" s="24" t="n">
        <f aca="false">IF(BV12=0,1,BY12/BV12-1)</f>
        <v>-0.670381350630772</v>
      </c>
    </row>
    <row r="13" customFormat="false" ht="12.75" hidden="false" customHeight="false" outlineLevel="0" collapsed="false">
      <c r="A13" s="76"/>
      <c r="B13" s="1" t="s">
        <v>60</v>
      </c>
      <c r="C13" s="77" t="n">
        <v>2362.10127</v>
      </c>
      <c r="D13" s="24" t="n">
        <f aca="false">C13/C$49</f>
        <v>0.0291024405363493</v>
      </c>
      <c r="E13" s="77" t="n">
        <v>2011.05118</v>
      </c>
      <c r="F13" s="25" t="n">
        <f aca="false">E13/E$49</f>
        <v>0.0157769155946915</v>
      </c>
      <c r="G13" s="24" t="n">
        <f aca="false">E13/C13-1</f>
        <v>-0.148617713583466</v>
      </c>
      <c r="H13" s="77" t="n">
        <v>2502.8745</v>
      </c>
      <c r="I13" s="25" t="n">
        <f aca="false">H13/H$49</f>
        <v>0.0155262731429246</v>
      </c>
      <c r="J13" s="24" t="n">
        <f aca="false">H13/E13-1</f>
        <v>0.244560319941733</v>
      </c>
      <c r="K13" s="77" t="n">
        <v>3382.32078</v>
      </c>
      <c r="L13" s="25" t="n">
        <f aca="false">K13/K$49</f>
        <v>0.0178696557489373</v>
      </c>
      <c r="M13" s="24" t="n">
        <f aca="false">K13/H13-1</f>
        <v>0.351374501598063</v>
      </c>
      <c r="N13" s="77" t="n">
        <v>7685.0139</v>
      </c>
      <c r="O13" s="25" t="n">
        <f aca="false">N13/N$49</f>
        <v>0.0313508338185509</v>
      </c>
      <c r="P13" s="24" t="n">
        <f aca="false">N13/K13-1</f>
        <v>1.27211267051968</v>
      </c>
      <c r="Q13" s="77" t="n">
        <v>6928.78209</v>
      </c>
      <c r="R13" s="25" t="n">
        <f aca="false">Q13/Q$49</f>
        <v>0.0235858747454422</v>
      </c>
      <c r="S13" s="24" t="n">
        <f aca="false">Q13/N13-1</f>
        <v>-0.0984034407536986</v>
      </c>
      <c r="T13" s="77" t="n">
        <v>8228.68542</v>
      </c>
      <c r="U13" s="25" t="n">
        <f aca="false">T13/T$49</f>
        <v>0.0264800280376222</v>
      </c>
      <c r="V13" s="24" t="n">
        <f aca="false">T13/Q13-1</f>
        <v>0.187609209398589</v>
      </c>
      <c r="W13" s="77" t="n">
        <v>9165.8645</v>
      </c>
      <c r="X13" s="25" t="n">
        <f aca="false">W13/W$49</f>
        <v>0.0283150547156344</v>
      </c>
      <c r="Y13" s="24" t="n">
        <f aca="false">W13/T13-1</f>
        <v>0.113891713216083</v>
      </c>
      <c r="Z13" s="77" t="n">
        <v>10488.04318</v>
      </c>
      <c r="AA13" s="25" t="n">
        <f aca="false">Z13/Z$49</f>
        <v>0.030808780001612</v>
      </c>
      <c r="AB13" s="24" t="n">
        <f aca="false">Z13/W13-1</f>
        <v>0.144250297394207</v>
      </c>
      <c r="AC13" s="77" t="n">
        <v>7286.85898</v>
      </c>
      <c r="AD13" s="25" t="n">
        <f aca="false">AC13/AC$49</f>
        <v>0.0199019386918089</v>
      </c>
      <c r="AE13" s="24" t="n">
        <f aca="false">AC13/Z13-1</f>
        <v>-0.305222255959476</v>
      </c>
      <c r="AF13" s="77" t="n">
        <v>9852.59167</v>
      </c>
      <c r="AG13" s="25" t="n">
        <f aca="false">AF13/AF$49</f>
        <v>0.0235918376878124</v>
      </c>
      <c r="AH13" s="24" t="n">
        <f aca="false">AF13/AC13-1</f>
        <v>0.352104068027401</v>
      </c>
      <c r="AI13" s="77" t="n">
        <v>13843.87503</v>
      </c>
      <c r="AJ13" s="25" t="n">
        <f aca="false">AI13/AI$49</f>
        <v>0.0311502807262179</v>
      </c>
      <c r="AK13" s="25" t="n">
        <f aca="false">AI13/AF13-1</f>
        <v>0.405099845165917</v>
      </c>
      <c r="AL13" s="77" t="n">
        <v>16071.77918</v>
      </c>
      <c r="AM13" s="25" t="n">
        <f aca="false">AL13/AL$49</f>
        <v>0.0354349198900249</v>
      </c>
      <c r="AN13" s="25" t="n">
        <f aca="false">AL13/AI13-1</f>
        <v>0.160930674769317</v>
      </c>
      <c r="AO13" s="77" t="n">
        <v>13545.26941</v>
      </c>
      <c r="AP13" s="25" t="n">
        <f aca="false">AO13/AO$49</f>
        <v>0.0275922975386659</v>
      </c>
      <c r="AQ13" s="25" t="n">
        <f aca="false">AO13/AL13-1</f>
        <v>-0.157201622900844</v>
      </c>
      <c r="AR13" s="77" t="n">
        <v>9691.2919</v>
      </c>
      <c r="AS13" s="25" t="n">
        <f aca="false">AR13/AR$49</f>
        <v>0.0181670332821087</v>
      </c>
      <c r="AT13" s="25" t="n">
        <f aca="false">AR13/AO13-1</f>
        <v>-0.284525718414633</v>
      </c>
      <c r="AU13" s="77" t="n">
        <v>9438.80249999999</v>
      </c>
      <c r="AV13" s="25" t="n">
        <f aca="false">AU13/AU$49</f>
        <v>0.0162394394849597</v>
      </c>
      <c r="AW13" s="25" t="n">
        <f aca="false">AU13/AR13-1</f>
        <v>-0.0260532241320695</v>
      </c>
      <c r="AX13" s="77" t="n">
        <v>12855.6146</v>
      </c>
      <c r="AY13" s="25" t="n">
        <f aca="false">AX13/AX$49</f>
        <v>0.0227383389073812</v>
      </c>
      <c r="AZ13" s="25" t="n">
        <f aca="false">AX13/AU13-1</f>
        <v>0.361996354940152</v>
      </c>
      <c r="BA13" s="77" t="n">
        <v>18174.4866</v>
      </c>
      <c r="BB13" s="25" t="n">
        <f aca="false">BA13/BA$49</f>
        <v>0.0265352531627169</v>
      </c>
      <c r="BC13" s="25" t="n">
        <f aca="false">BA13/AX13-1</f>
        <v>0.413739223327372</v>
      </c>
      <c r="BD13" s="77" t="n">
        <v>27870.0446599999</v>
      </c>
      <c r="BE13" s="25" t="n">
        <f aca="false">BD13/BD$49</f>
        <v>0.0356254975419596</v>
      </c>
      <c r="BF13" s="25" t="n">
        <f aca="false">BD13/BA13-1</f>
        <v>0.533470808468391</v>
      </c>
      <c r="BG13" s="77" t="n">
        <v>35765.8448</v>
      </c>
      <c r="BH13" s="25" t="n">
        <f aca="false">BG13/BG$49</f>
        <v>0.0437465485485663</v>
      </c>
      <c r="BI13" s="24" t="n">
        <f aca="false">BG13/BD13-1</f>
        <v>0.283307767760143</v>
      </c>
      <c r="BJ13" s="77" t="n">
        <v>46280.7834699999</v>
      </c>
      <c r="BK13" s="25" t="n">
        <f aca="false">BJ13/BJ$49</f>
        <v>0.0486234199337645</v>
      </c>
      <c r="BL13" s="24" t="n">
        <f aca="false">BJ13/BG13-1</f>
        <v>0.293993857234429</v>
      </c>
      <c r="BM13" s="77" t="n">
        <v>47142.0090499999</v>
      </c>
      <c r="BN13" s="25" t="n">
        <f aca="false">BM13/BM$49</f>
        <v>0.0456989406241835</v>
      </c>
      <c r="BO13" s="24" t="n">
        <f aca="false">IF(BJ13=0,100%,BM13/BJ13-1)</f>
        <v>0.0186087078789021</v>
      </c>
      <c r="BP13" s="77" t="n">
        <v>48177.05569</v>
      </c>
      <c r="BQ13" s="25" t="n">
        <f aca="false">BP13/BP$49</f>
        <v>0.0448362245951937</v>
      </c>
      <c r="BR13" s="24" t="n">
        <f aca="false">IF(BM13=0,1,BP13/BM13-1)</f>
        <v>0.0219559297717309</v>
      </c>
      <c r="BS13" s="77" t="n">
        <v>54142.69435</v>
      </c>
      <c r="BT13" s="25" t="n">
        <f aca="false">BS13/BS$49</f>
        <v>0.0472624596307736</v>
      </c>
      <c r="BU13" s="24" t="n">
        <f aca="false">IF(BP13=0,1,BS13/BP13-1)</f>
        <v>0.123827381614736</v>
      </c>
      <c r="BV13" s="77" t="n">
        <v>68216.59856</v>
      </c>
      <c r="BW13" s="25" t="n">
        <f aca="false">BV13/BV$49</f>
        <v>0.0528471242337277</v>
      </c>
      <c r="BX13" s="24" t="n">
        <f aca="false">IF(BS13=0,1,BV13/BS13-1)</f>
        <v>0.259940964869991</v>
      </c>
      <c r="BY13" s="77" t="n">
        <v>78498.74205</v>
      </c>
      <c r="BZ13" s="25" t="n">
        <f aca="false">BY13/BY$49</f>
        <v>0.0602774492014678</v>
      </c>
      <c r="CA13" s="24" t="n">
        <f aca="false">IF(BV13=0,1,BY13/BV13-1)</f>
        <v>0.150727883052632</v>
      </c>
    </row>
    <row r="14" customFormat="false" ht="12.75" hidden="false" customHeight="false" outlineLevel="0" collapsed="false">
      <c r="A14" s="76"/>
      <c r="B14" s="1" t="s">
        <v>61</v>
      </c>
      <c r="C14" s="77" t="n">
        <v>1850.66791</v>
      </c>
      <c r="D14" s="24" t="n">
        <f aca="false">C14/C$49</f>
        <v>0.0228012886184617</v>
      </c>
      <c r="E14" s="77" t="n">
        <v>2730.24077</v>
      </c>
      <c r="F14" s="25" t="n">
        <f aca="false">E14/E$49</f>
        <v>0.02141903627807</v>
      </c>
      <c r="G14" s="24" t="n">
        <f aca="false">E14/C14-1</f>
        <v>0.475273200149669</v>
      </c>
      <c r="H14" s="77" t="n">
        <v>4002.41983</v>
      </c>
      <c r="I14" s="25" t="n">
        <f aca="false">H14/H$49</f>
        <v>0.0248285175757865</v>
      </c>
      <c r="J14" s="24" t="n">
        <f aca="false">H14/E14-1</f>
        <v>0.46595856086348</v>
      </c>
      <c r="K14" s="77" t="n">
        <v>4515.15867</v>
      </c>
      <c r="L14" s="25" t="n">
        <f aca="false">K14/K$49</f>
        <v>0.0238547247090885</v>
      </c>
      <c r="M14" s="24" t="n">
        <f aca="false">K14/H14-1</f>
        <v>0.128107210582154</v>
      </c>
      <c r="N14" s="77" t="n">
        <v>5405.94035</v>
      </c>
      <c r="O14" s="25" t="n">
        <f aca="false">N14/N$49</f>
        <v>0.0220534067668829</v>
      </c>
      <c r="P14" s="24" t="n">
        <f aca="false">N14/K14-1</f>
        <v>0.1972869050912</v>
      </c>
      <c r="Q14" s="77" t="n">
        <v>5245.17114</v>
      </c>
      <c r="R14" s="25" t="n">
        <f aca="false">Q14/Q$49</f>
        <v>0.0178547900510533</v>
      </c>
      <c r="S14" s="24" t="n">
        <f aca="false">Q14/N14-1</f>
        <v>-0.0297393607016029</v>
      </c>
      <c r="T14" s="77" t="n">
        <v>8930.10912</v>
      </c>
      <c r="U14" s="25" t="n">
        <f aca="false">T14/T$49</f>
        <v>0.0287372195930448</v>
      </c>
      <c r="V14" s="24" t="n">
        <f aca="false">T14/Q14-1</f>
        <v>0.702539132021534</v>
      </c>
      <c r="W14" s="77" t="n">
        <v>16015.06626</v>
      </c>
      <c r="X14" s="25" t="n">
        <f aca="false">W14/W$49</f>
        <v>0.049473508737382</v>
      </c>
      <c r="Y14" s="24" t="n">
        <f aca="false">W14/T14-1</f>
        <v>0.793378562881436</v>
      </c>
      <c r="Z14" s="77" t="n">
        <v>9872.61295</v>
      </c>
      <c r="AA14" s="25" t="n">
        <f aca="false">Z14/Z$49</f>
        <v>0.0290009447136559</v>
      </c>
      <c r="AB14" s="24" t="n">
        <f aca="false">Z14/W14-1</f>
        <v>-0.38354217274403</v>
      </c>
      <c r="AC14" s="77" t="n">
        <v>9345.12763</v>
      </c>
      <c r="AD14" s="25" t="n">
        <f aca="false">AC14/AC$49</f>
        <v>0.0255235016445164</v>
      </c>
      <c r="AE14" s="24" t="n">
        <f aca="false">AC14/Z14-1</f>
        <v>-0.0534291501825765</v>
      </c>
      <c r="AF14" s="77" t="n">
        <v>14523.67872</v>
      </c>
      <c r="AG14" s="25" t="n">
        <f aca="false">AF14/AF$49</f>
        <v>0.034776664096968</v>
      </c>
      <c r="AH14" s="24" t="n">
        <f aca="false">AF14/AC14-1</f>
        <v>0.554144501288101</v>
      </c>
      <c r="AI14" s="77" t="n">
        <v>15161.20751</v>
      </c>
      <c r="AJ14" s="25" t="n">
        <f aca="false">AI14/AI$49</f>
        <v>0.034114427431735</v>
      </c>
      <c r="AK14" s="25" t="n">
        <f aca="false">AI14/AF14-1</f>
        <v>0.0438958202181989</v>
      </c>
      <c r="AL14" s="77" t="n">
        <v>9483.72385</v>
      </c>
      <c r="AM14" s="25" t="n">
        <f aca="false">AL14/AL$49</f>
        <v>0.0209096324134457</v>
      </c>
      <c r="AN14" s="25" t="n">
        <f aca="false">AL14/AI14-1</f>
        <v>-0.374474371929496</v>
      </c>
      <c r="AO14" s="77" t="n">
        <v>10047.51383</v>
      </c>
      <c r="AP14" s="25" t="n">
        <f aca="false">AO14/AO$49</f>
        <v>0.0204672186820107</v>
      </c>
      <c r="AQ14" s="25" t="n">
        <f aca="false">AO14/AL14-1</f>
        <v>0.0594481649737197</v>
      </c>
      <c r="AR14" s="77" t="n">
        <v>9940.42803</v>
      </c>
      <c r="AS14" s="25" t="n">
        <f aca="false">AR14/AR$49</f>
        <v>0.0186340571229122</v>
      </c>
      <c r="AT14" s="25" t="n">
        <f aca="false">AR14/AO14-1</f>
        <v>-0.0106579400448559</v>
      </c>
      <c r="AU14" s="77" t="n">
        <v>9244.55099000001</v>
      </c>
      <c r="AV14" s="25" t="n">
        <f aca="false">AU14/AU$49</f>
        <v>0.015905230178058</v>
      </c>
      <c r="AW14" s="25" t="n">
        <f aca="false">AU14/AR14-1</f>
        <v>-0.070004736003304</v>
      </c>
      <c r="AX14" s="77" t="n">
        <v>5737.7</v>
      </c>
      <c r="AY14" s="25" t="n">
        <f aca="false">AX14/AX$49</f>
        <v>0.0101485437459273</v>
      </c>
      <c r="AZ14" s="25" t="n">
        <f aca="false">AX14/AU14-1</f>
        <v>-0.379342489840061</v>
      </c>
      <c r="BA14" s="77" t="n">
        <v>4609.6964</v>
      </c>
      <c r="BB14" s="25" t="n">
        <f aca="false">BA14/BA$49</f>
        <v>0.00673028425338103</v>
      </c>
      <c r="BC14" s="25" t="n">
        <f aca="false">BA14/AX14-1</f>
        <v>-0.196595081652927</v>
      </c>
      <c r="BD14" s="77" t="n">
        <v>5973.03653</v>
      </c>
      <c r="BE14" s="25" t="n">
        <f aca="false">BD14/BD$49</f>
        <v>0.0076351653114843</v>
      </c>
      <c r="BF14" s="25" t="n">
        <f aca="false">BD14/BA14-1</f>
        <v>0.29575486359579</v>
      </c>
      <c r="BG14" s="77" t="n">
        <v>7411.44733</v>
      </c>
      <c r="BH14" s="25" t="n">
        <f aca="false">BG14/BG$49</f>
        <v>0.00906521968794616</v>
      </c>
      <c r="BI14" s="24" t="n">
        <f aca="false">BG14/BD14-1</f>
        <v>0.24081734521051</v>
      </c>
      <c r="BJ14" s="77" t="n">
        <v>6319.4339</v>
      </c>
      <c r="BK14" s="25" t="n">
        <f aca="false">BJ14/BJ$49</f>
        <v>0.00663931042702738</v>
      </c>
      <c r="BL14" s="24" t="n">
        <f aca="false">BJ14/BG14-1</f>
        <v>-0.147341454560401</v>
      </c>
      <c r="BM14" s="77" t="n">
        <v>6089.36646</v>
      </c>
      <c r="BN14" s="25" t="n">
        <f aca="false">BM14/BM$49</f>
        <v>0.00590296429664859</v>
      </c>
      <c r="BO14" s="24" t="n">
        <f aca="false">IF(BJ14=0,100%,BM14/BJ14-1)</f>
        <v>-0.0364063369663532</v>
      </c>
      <c r="BP14" s="77" t="n">
        <v>8544.90817999999</v>
      </c>
      <c r="BQ14" s="25" t="n">
        <f aca="false">BP14/BP$49</f>
        <v>0.00795236273401638</v>
      </c>
      <c r="BR14" s="24" t="n">
        <f aca="false">IF(BM14=0,1,BP14/BM14-1)</f>
        <v>0.403250771016988</v>
      </c>
      <c r="BS14" s="77" t="n">
        <v>10207.98558</v>
      </c>
      <c r="BT14" s="25" t="n">
        <f aca="false">BS14/BS$49</f>
        <v>0.00891079603958182</v>
      </c>
      <c r="BU14" s="24" t="n">
        <f aca="false">IF(BP14=0,1,BS14/BP14-1)</f>
        <v>0.194627884228478</v>
      </c>
      <c r="BV14" s="77" t="n">
        <v>11106.90278</v>
      </c>
      <c r="BW14" s="25" t="n">
        <f aca="false">BV14/BV$49</f>
        <v>0.00860447286228038</v>
      </c>
      <c r="BX14" s="24" t="n">
        <f aca="false">IF(BS14=0,1,BV14/BS14-1)</f>
        <v>0.0880601949282927</v>
      </c>
      <c r="BY14" s="77" t="n">
        <v>12395.96427</v>
      </c>
      <c r="BZ14" s="25" t="n">
        <f aca="false">BY14/BY$49</f>
        <v>0.00951858701267092</v>
      </c>
      <c r="CA14" s="24" t="n">
        <f aca="false">IF(BV14=0,1,BY14/BV14-1)</f>
        <v>0.116059491609235</v>
      </c>
    </row>
    <row r="15" customFormat="false" ht="12.75" hidden="false" customHeight="false" outlineLevel="0" collapsed="false">
      <c r="A15" s="76"/>
      <c r="B15" s="1" t="s">
        <v>62</v>
      </c>
      <c r="C15" s="77" t="n">
        <v>3493.99</v>
      </c>
      <c r="D15" s="24" t="n">
        <f aca="false">C15/C$49</f>
        <v>0.0430479579775168</v>
      </c>
      <c r="E15" s="77" t="n">
        <v>9331.8079</v>
      </c>
      <c r="F15" s="25" t="n">
        <f aca="false">E15/E$49</f>
        <v>0.0732090495997098</v>
      </c>
      <c r="G15" s="24" t="n">
        <f aca="false">E15/C15-1</f>
        <v>1.67081700291071</v>
      </c>
      <c r="H15" s="77" t="n">
        <v>4765.74094</v>
      </c>
      <c r="I15" s="25" t="n">
        <f aca="false">H15/H$49</f>
        <v>0.0295636858990965</v>
      </c>
      <c r="J15" s="24" t="n">
        <f aca="false">H15/E15-1</f>
        <v>-0.489301431076394</v>
      </c>
      <c r="K15" s="77" t="n">
        <v>2648.95515</v>
      </c>
      <c r="L15" s="25" t="n">
        <f aca="false">K15/K$49</f>
        <v>0.0139950997270207</v>
      </c>
      <c r="M15" s="24" t="n">
        <f aca="false">K15/H15-1</f>
        <v>-0.444167195961768</v>
      </c>
      <c r="N15" s="77" t="n">
        <v>1325.84847</v>
      </c>
      <c r="O15" s="25" t="n">
        <f aca="false">N15/N$49</f>
        <v>0.00540876771238501</v>
      </c>
      <c r="P15" s="24" t="n">
        <f aca="false">N15/K15-1</f>
        <v>-0.499482477081577</v>
      </c>
      <c r="Q15" s="77" t="n">
        <v>1930.0938</v>
      </c>
      <c r="R15" s="25" t="n">
        <f aca="false">Q15/Q$49</f>
        <v>0.00657012300609882</v>
      </c>
      <c r="S15" s="24" t="n">
        <f aca="false">Q15/N15-1</f>
        <v>0.455742374541489</v>
      </c>
      <c r="T15" s="77" t="n">
        <v>1660.76843</v>
      </c>
      <c r="U15" s="25" t="n">
        <f aca="false">T15/T$49</f>
        <v>0.00534437669515356</v>
      </c>
      <c r="V15" s="24" t="n">
        <f aca="false">T15/Q15-1</f>
        <v>-0.139540042043553</v>
      </c>
      <c r="W15" s="77" t="n">
        <v>2406.59328</v>
      </c>
      <c r="X15" s="25" t="n">
        <f aca="false">W15/W$49</f>
        <v>0.00743441280432173</v>
      </c>
      <c r="Y15" s="24" t="n">
        <f aca="false">W15/T15-1</f>
        <v>0.449084192911832</v>
      </c>
      <c r="Z15" s="77" t="n">
        <v>3031.98654</v>
      </c>
      <c r="AA15" s="25" t="n">
        <f aca="false">Z15/Z$49</f>
        <v>0.00890650473835184</v>
      </c>
      <c r="AB15" s="24" t="n">
        <f aca="false">Z15/W15-1</f>
        <v>0.259866619423121</v>
      </c>
      <c r="AC15" s="77" t="n">
        <v>3601.09056</v>
      </c>
      <c r="AD15" s="25" t="n">
        <f aca="false">AC15/AC$49</f>
        <v>0.00983533285678758</v>
      </c>
      <c r="AE15" s="24" t="n">
        <f aca="false">AC15/Z15-1</f>
        <v>0.187700048299027</v>
      </c>
      <c r="AF15" s="77" t="n">
        <v>3734.51367</v>
      </c>
      <c r="AG15" s="25" t="n">
        <f aca="false">AF15/AF$49</f>
        <v>0.00894221980332578</v>
      </c>
      <c r="AH15" s="24" t="n">
        <f aca="false">AF15/AC15-1</f>
        <v>0.0370507510924689</v>
      </c>
      <c r="AI15" s="77" t="n">
        <v>4712.71193</v>
      </c>
      <c r="AJ15" s="25" t="n">
        <f aca="false">AI15/AI$49</f>
        <v>0.0106041335452084</v>
      </c>
      <c r="AK15" s="25" t="n">
        <f aca="false">AI15/AF15-1</f>
        <v>0.261934577414467</v>
      </c>
      <c r="AL15" s="77" t="n">
        <v>6041.1923</v>
      </c>
      <c r="AM15" s="25" t="n">
        <f aca="false">AL15/AL$49</f>
        <v>0.013319568592451</v>
      </c>
      <c r="AN15" s="25" t="n">
        <f aca="false">AL15/AI15-1</f>
        <v>0.281892971548549</v>
      </c>
      <c r="AO15" s="77" t="n">
        <v>7935.73992</v>
      </c>
      <c r="AP15" s="25" t="n">
        <f aca="false">AO15/AO$49</f>
        <v>0.0161654442177765</v>
      </c>
      <c r="AQ15" s="25" t="n">
        <f aca="false">AO15/AL15-1</f>
        <v>0.313604918684678</v>
      </c>
      <c r="AR15" s="77" t="n">
        <v>12332.7691</v>
      </c>
      <c r="AS15" s="25" t="n">
        <f aca="false">AR15/AR$49</f>
        <v>0.0231186748900074</v>
      </c>
      <c r="AT15" s="25" t="n">
        <f aca="false">AR15/AO15-1</f>
        <v>0.554079294977701</v>
      </c>
      <c r="AU15" s="77" t="n">
        <v>15271.72006</v>
      </c>
      <c r="AV15" s="25" t="n">
        <f aca="false">AU15/AU$49</f>
        <v>0.0262749616538343</v>
      </c>
      <c r="AW15" s="25" t="n">
        <f aca="false">AU15/AR15-1</f>
        <v>0.238304223177261</v>
      </c>
      <c r="AX15" s="77" t="n">
        <v>13695.1</v>
      </c>
      <c r="AY15" s="25" t="n">
        <f aca="false">AX15/AX$49</f>
        <v>0.0242231767877109</v>
      </c>
      <c r="AZ15" s="25" t="n">
        <f aca="false">AX15/AU15-1</f>
        <v>-0.103237883735804</v>
      </c>
      <c r="BA15" s="77" t="n">
        <v>13945.9218</v>
      </c>
      <c r="BB15" s="25" t="n">
        <f aca="false">BA15/BA$49</f>
        <v>0.0203614315878641</v>
      </c>
      <c r="BC15" s="25" t="n">
        <f aca="false">BA15/AX15-1</f>
        <v>0.0183147111010507</v>
      </c>
      <c r="BD15" s="77" t="n">
        <v>14464.25872</v>
      </c>
      <c r="BE15" s="25" t="n">
        <f aca="false">BD15/BD$49</f>
        <v>0.0184892568261722</v>
      </c>
      <c r="BF15" s="25" t="n">
        <f aca="false">BD15/BA15-1</f>
        <v>0.0371676341968295</v>
      </c>
      <c r="BG15" s="77" t="n">
        <v>20938.9034</v>
      </c>
      <c r="BH15" s="25" t="n">
        <f aca="false">BG15/BG$49</f>
        <v>0.0256111594529382</v>
      </c>
      <c r="BI15" s="24" t="n">
        <f aca="false">BG15/BD15-1</f>
        <v>0.447630591054584</v>
      </c>
      <c r="BJ15" s="77" t="n">
        <v>19176.98492</v>
      </c>
      <c r="BK15" s="25" t="n">
        <f aca="false">BJ15/BJ$49</f>
        <v>0.0201476837883062</v>
      </c>
      <c r="BL15" s="24" t="n">
        <f aca="false">BJ15/BG15-1</f>
        <v>-0.0841456902657105</v>
      </c>
      <c r="BM15" s="77" t="n">
        <v>18563.38257</v>
      </c>
      <c r="BN15" s="25" t="n">
        <f aca="false">BM15/BM$49</f>
        <v>0.0179951371387392</v>
      </c>
      <c r="BO15" s="24" t="n">
        <f aca="false">IF(BJ15=0,100%,BM15/BJ15-1)</f>
        <v>-0.0319968103724175</v>
      </c>
      <c r="BP15" s="77" t="n">
        <v>20753.20977</v>
      </c>
      <c r="BQ15" s="25" t="n">
        <f aca="false">BP15/BP$49</f>
        <v>0.0193140813815243</v>
      </c>
      <c r="BR15" s="24" t="n">
        <f aca="false">IF(BM15=0,1,BP15/BM15-1)</f>
        <v>0.117964880147378</v>
      </c>
      <c r="BS15" s="77" t="n">
        <v>22619.81605</v>
      </c>
      <c r="BT15" s="25" t="n">
        <f aca="false">BS15/BS$49</f>
        <v>0.0197453812698675</v>
      </c>
      <c r="BU15" s="24" t="n">
        <f aca="false">IF(BP15=0,1,BS15/BP15-1)</f>
        <v>0.0899430160773631</v>
      </c>
      <c r="BV15" s="77" t="n">
        <v>26991.23762</v>
      </c>
      <c r="BW15" s="25" t="n">
        <f aca="false">BV15/BV$49</f>
        <v>0.0209100031053528</v>
      </c>
      <c r="BX15" s="24" t="n">
        <f aca="false">IF(BS15=0,1,BV15/BS15-1)</f>
        <v>0.193256282913052</v>
      </c>
      <c r="BY15" s="77" t="n">
        <v>29447.55715</v>
      </c>
      <c r="BZ15" s="25" t="n">
        <f aca="false">BY15/BY$49</f>
        <v>0.0226121283457745</v>
      </c>
      <c r="CA15" s="24" t="n">
        <f aca="false">IF(BV15=0,1,BY15/BV15-1)</f>
        <v>0.0910043312789746</v>
      </c>
    </row>
    <row r="16" customFormat="false" ht="12.75" hidden="false" customHeight="false" outlineLevel="0" collapsed="false">
      <c r="A16" s="76"/>
      <c r="B16" s="1" t="s">
        <v>63</v>
      </c>
      <c r="C16" s="77" t="n">
        <v>0</v>
      </c>
      <c r="D16" s="24" t="n">
        <f aca="false">C16/C$49</f>
        <v>0</v>
      </c>
      <c r="E16" s="77" t="n">
        <v>62.4737</v>
      </c>
      <c r="F16" s="25" t="n">
        <f aca="false">E16/E$49</f>
        <v>0.000490112982499071</v>
      </c>
      <c r="G16" s="78" t="s">
        <v>27</v>
      </c>
      <c r="H16" s="77" t="n">
        <v>186.0626</v>
      </c>
      <c r="I16" s="25" t="n">
        <f aca="false">H16/H$49</f>
        <v>0.00115421638171739</v>
      </c>
      <c r="J16" s="24" t="n">
        <f aca="false">H16/E16-1</f>
        <v>1.97825484964073</v>
      </c>
      <c r="K16" s="77" t="n">
        <v>180.6928</v>
      </c>
      <c r="L16" s="25" t="n">
        <f aca="false">K16/K$49</f>
        <v>0.000954645742474957</v>
      </c>
      <c r="M16" s="24" t="n">
        <f aca="false">K16/H16-1</f>
        <v>-0.0288601793159936</v>
      </c>
      <c r="N16" s="77" t="n">
        <v>334.00276</v>
      </c>
      <c r="O16" s="25" t="n">
        <f aca="false">N16/N$49</f>
        <v>0.00136255641953977</v>
      </c>
      <c r="P16" s="24" t="n">
        <f aca="false">N16/K16-1</f>
        <v>0.848456385644586</v>
      </c>
      <c r="Q16" s="77" t="n">
        <v>400.66718</v>
      </c>
      <c r="R16" s="25" t="n">
        <f aca="false">Q16/Q$49</f>
        <v>0.00136388845822247</v>
      </c>
      <c r="S16" s="24" t="n">
        <f aca="false">Q16/N16-1</f>
        <v>0.199592422529682</v>
      </c>
      <c r="T16" s="77" t="n">
        <v>233.78394</v>
      </c>
      <c r="U16" s="25" t="n">
        <f aca="false">T16/T$49</f>
        <v>0.000752320081516228</v>
      </c>
      <c r="V16" s="24" t="n">
        <f aca="false">T16/Q16-1</f>
        <v>-0.416513376513644</v>
      </c>
      <c r="W16" s="77" t="n">
        <v>74.87307</v>
      </c>
      <c r="X16" s="25" t="n">
        <f aca="false">W16/W$49</f>
        <v>0.000231296794075182</v>
      </c>
      <c r="Y16" s="24" t="n">
        <f aca="false">W16/T16-1</f>
        <v>-0.679733903021739</v>
      </c>
      <c r="Z16" s="77" t="n">
        <v>62.28963</v>
      </c>
      <c r="AA16" s="25" t="n">
        <f aca="false">Z16/Z$49</f>
        <v>0.00018297669776106</v>
      </c>
      <c r="AB16" s="24" t="n">
        <f aca="false">Z16/W16-1</f>
        <v>-0.168063630888916</v>
      </c>
      <c r="AC16" s="77" t="n">
        <v>147.164</v>
      </c>
      <c r="AD16" s="25" t="n">
        <f aca="false">AC16/AC$49</f>
        <v>0.000401935719310621</v>
      </c>
      <c r="AE16" s="24" t="n">
        <f aca="false">AC16/Z16-1</f>
        <v>1.36257624262658</v>
      </c>
      <c r="AF16" s="77" t="n">
        <v>615.685</v>
      </c>
      <c r="AG16" s="25" t="n">
        <f aca="false">AF16/AF$49</f>
        <v>0.00147424566787317</v>
      </c>
      <c r="AH16" s="24" t="n">
        <f aca="false">AF16/AC16-1</f>
        <v>3.18366584218967</v>
      </c>
      <c r="AI16" s="77" t="n">
        <v>2549.65847</v>
      </c>
      <c r="AJ16" s="25" t="n">
        <f aca="false">AI16/AI$49</f>
        <v>0.00573701921783956</v>
      </c>
      <c r="AK16" s="25" t="n">
        <f aca="false">AI16/AF16-1</f>
        <v>3.14117360338485</v>
      </c>
      <c r="AL16" s="77" t="n">
        <v>5659.79642</v>
      </c>
      <c r="AM16" s="25" t="n">
        <f aca="false">AL16/AL$49</f>
        <v>0.012478670251152</v>
      </c>
      <c r="AN16" s="25" t="n">
        <f aca="false">AL16/AI16-1</f>
        <v>1.21982531644719</v>
      </c>
      <c r="AO16" s="77" t="n">
        <v>8172.92382</v>
      </c>
      <c r="AP16" s="25" t="n">
        <f aca="false">AO16/AO$49</f>
        <v>0.0166485980438162</v>
      </c>
      <c r="AQ16" s="25" t="n">
        <f aca="false">AO16/AL16-1</f>
        <v>0.44403141270583</v>
      </c>
      <c r="AR16" s="77" t="n">
        <v>8719.88597</v>
      </c>
      <c r="AS16" s="25" t="n">
        <f aca="false">AR16/AR$49</f>
        <v>0.0163460620387652</v>
      </c>
      <c r="AT16" s="25" t="n">
        <f aca="false">AR16/AO16-1</f>
        <v>0.0669236814200478</v>
      </c>
      <c r="AU16" s="77" t="n">
        <v>6866.30692</v>
      </c>
      <c r="AV16" s="25" t="n">
        <f aca="false">AU16/AU$49</f>
        <v>0.0118134663494125</v>
      </c>
      <c r="AW16" s="25" t="n">
        <f aca="false">AU16/AR16-1</f>
        <v>-0.212569184548637</v>
      </c>
      <c r="AX16" s="77" t="n">
        <v>6407.6</v>
      </c>
      <c r="AY16" s="25" t="n">
        <f aca="false">AX16/AX$49</f>
        <v>0.0113334278380542</v>
      </c>
      <c r="AZ16" s="25" t="n">
        <f aca="false">AX16/AU16-1</f>
        <v>-0.0668054785992589</v>
      </c>
      <c r="BA16" s="77" t="n">
        <v>11840.3876</v>
      </c>
      <c r="BB16" s="25" t="n">
        <f aca="false">BA16/BA$49</f>
        <v>0.0172872934144227</v>
      </c>
      <c r="BC16" s="25" t="n">
        <f aca="false">BA16/AX16-1</f>
        <v>0.847866221362132</v>
      </c>
      <c r="BD16" s="77" t="n">
        <v>18809.39922</v>
      </c>
      <c r="BE16" s="25" t="n">
        <f aca="false">BD16/BD$49</f>
        <v>0.0240435282344412</v>
      </c>
      <c r="BF16" s="25" t="n">
        <f aca="false">BD16/BA16-1</f>
        <v>0.588579686360943</v>
      </c>
      <c r="BG16" s="77" t="n">
        <v>22407.3696</v>
      </c>
      <c r="BH16" s="25" t="n">
        <f aca="false">BG16/BG$49</f>
        <v>0.027407295634523</v>
      </c>
      <c r="BI16" s="24" t="n">
        <f aca="false">BG16/BD16-1</f>
        <v>0.191285768243693</v>
      </c>
      <c r="BJ16" s="77" t="n">
        <v>33416.05572</v>
      </c>
      <c r="BK16" s="25" t="n">
        <f aca="false">BJ16/BJ$49</f>
        <v>0.0351075065714231</v>
      </c>
      <c r="BL16" s="24" t="n">
        <f aca="false">BJ16/BG16-1</f>
        <v>0.491297564886867</v>
      </c>
      <c r="BM16" s="77" t="n">
        <v>39442.73235</v>
      </c>
      <c r="BN16" s="25" t="n">
        <f aca="false">BM16/BM$49</f>
        <v>0.0382353471997014</v>
      </c>
      <c r="BO16" s="24" t="n">
        <f aca="false">IF(BJ16=0,100%,BM16/BJ16-1)</f>
        <v>0.180352722670166</v>
      </c>
      <c r="BP16" s="77" t="n">
        <v>27273.4073</v>
      </c>
      <c r="BQ16" s="25" t="n">
        <f aca="false">BP16/BP$49</f>
        <v>0.0253821367384395</v>
      </c>
      <c r="BR16" s="24" t="n">
        <f aca="false">IF(BM16=0,1,BP16/BM16-1)</f>
        <v>-0.308531491733737</v>
      </c>
      <c r="BS16" s="77" t="n">
        <v>28199.49177</v>
      </c>
      <c r="BT16" s="25" t="n">
        <f aca="false">BS16/BS$49</f>
        <v>0.0246160143559231</v>
      </c>
      <c r="BU16" s="24" t="n">
        <f aca="false">IF(BP16=0,1,BS16/BP16-1)</f>
        <v>0.0339555839068191</v>
      </c>
      <c r="BV16" s="77" t="n">
        <v>45476.14158</v>
      </c>
      <c r="BW16" s="25" t="n">
        <f aca="false">BV16/BV$49</f>
        <v>0.0352301837746284</v>
      </c>
      <c r="BX16" s="24" t="n">
        <f aca="false">IF(BS16=0,1,BV16/BS16-1)</f>
        <v>0.612658197917586</v>
      </c>
      <c r="BY16" s="77" t="n">
        <v>47234.51599</v>
      </c>
      <c r="BZ16" s="25" t="n">
        <f aca="false">BY16/BY$49</f>
        <v>0.0362703409480068</v>
      </c>
      <c r="CA16" s="24" t="n">
        <f aca="false">IF(BV16=0,1,BY16/BV16-1)</f>
        <v>0.0386658662962145</v>
      </c>
    </row>
    <row r="17" customFormat="false" ht="12.75" hidden="false" customHeight="true" outlineLevel="0" collapsed="false">
      <c r="A17" s="79" t="s">
        <v>64</v>
      </c>
      <c r="B17" s="79"/>
      <c r="C17" s="77" t="n">
        <f aca="false">SUM(C18:C26)</f>
        <v>22615.57269</v>
      </c>
      <c r="D17" s="24" t="n">
        <f aca="false">C17/C$49</f>
        <v>0.27863680857604</v>
      </c>
      <c r="E17" s="77" t="n">
        <f aca="false">SUM(E18:E26)</f>
        <v>37482.82445</v>
      </c>
      <c r="F17" s="25" t="n">
        <f aca="false">E17/E$49</f>
        <v>0.294056841257659</v>
      </c>
      <c r="G17" s="24" t="n">
        <f aca="false">E17/C17-1</f>
        <v>0.657390018983419</v>
      </c>
      <c r="H17" s="77" t="n">
        <f aca="false">SUM(H18:H26)</f>
        <v>48903.23701</v>
      </c>
      <c r="I17" s="25" t="n">
        <f aca="false">H17/H$49</f>
        <v>0.303365196852834</v>
      </c>
      <c r="J17" s="24" t="n">
        <f aca="false">H17/E17-1</f>
        <v>0.304683884621187</v>
      </c>
      <c r="K17" s="77" t="n">
        <f aca="false">SUM(K18:K26)</f>
        <v>56118.91302</v>
      </c>
      <c r="L17" s="25" t="n">
        <f aca="false">K17/K$49</f>
        <v>0.296490404636297</v>
      </c>
      <c r="M17" s="24" t="n">
        <f aca="false">K17/H17-1</f>
        <v>0.147550069303684</v>
      </c>
      <c r="N17" s="77" t="n">
        <f aca="false">SUM(N18:N26)</f>
        <v>73147.10847</v>
      </c>
      <c r="O17" s="25" t="n">
        <f aca="false">N17/N$49</f>
        <v>0.298401912057763</v>
      </c>
      <c r="P17" s="24" t="n">
        <f aca="false">N17/K17-1</f>
        <v>0.303430600017705</v>
      </c>
      <c r="Q17" s="77" t="n">
        <f aca="false">SUM(Q18:Q26)</f>
        <v>82353.64526</v>
      </c>
      <c r="R17" s="25" t="n">
        <f aca="false">Q17/Q$49</f>
        <v>0.28033538025915</v>
      </c>
      <c r="S17" s="24" t="n">
        <f aca="false">Q17/N17-1</f>
        <v>0.125863304545742</v>
      </c>
      <c r="T17" s="77" t="n">
        <f aca="false">SUM(T18:T26)</f>
        <v>87827.60966</v>
      </c>
      <c r="U17" s="25" t="n">
        <f aca="false">T17/T$49</f>
        <v>0.282630511141127</v>
      </c>
      <c r="V17" s="24" t="n">
        <f aca="false">T17/Q17-1</f>
        <v>0.0664689994318777</v>
      </c>
      <c r="W17" s="77" t="n">
        <f aca="false">SUM(W18:W26)</f>
        <v>84909.77113</v>
      </c>
      <c r="X17" s="25" t="n">
        <f aca="false">W17/W$49</f>
        <v>0.262302024586763</v>
      </c>
      <c r="Y17" s="24" t="n">
        <f aca="false">W17/T17-1</f>
        <v>-0.0332223379560891</v>
      </c>
      <c r="Z17" s="77" t="n">
        <f aca="false">SUM(Z18:Z26)</f>
        <v>99694.06863</v>
      </c>
      <c r="AA17" s="25" t="n">
        <f aca="false">Z17/Z$49</f>
        <v>0.292852782466069</v>
      </c>
      <c r="AB17" s="24" t="n">
        <f aca="false">Z17/W17-1</f>
        <v>0.174117740552671</v>
      </c>
      <c r="AC17" s="77" t="n">
        <f aca="false">SUM(AC18:AC26)</f>
        <v>111250.22823</v>
      </c>
      <c r="AD17" s="25" t="n">
        <f aca="false">AC17/AC$49</f>
        <v>0.303847683584952</v>
      </c>
      <c r="AE17" s="24" t="n">
        <f aca="false">AC17/Z17-1</f>
        <v>0.115916220080143</v>
      </c>
      <c r="AF17" s="77" t="n">
        <f aca="false">SUM(AF18:AF26)</f>
        <v>122707.46101</v>
      </c>
      <c r="AG17" s="25" t="n">
        <f aca="false">AF17/AF$49</f>
        <v>0.29382061088009</v>
      </c>
      <c r="AH17" s="24" t="n">
        <f aca="false">AF17/AC17-1</f>
        <v>0.102986150790749</v>
      </c>
      <c r="AI17" s="77" t="n">
        <f aca="false">SUM(AI18:AI26)</f>
        <v>122212.85851</v>
      </c>
      <c r="AJ17" s="25" t="n">
        <f aca="false">AI17/AI$49</f>
        <v>0.274992720079477</v>
      </c>
      <c r="AK17" s="25" t="n">
        <f aca="false">AI17/AF17-1</f>
        <v>-0.00403074512282253</v>
      </c>
      <c r="AL17" s="77" t="n">
        <f aca="false">SUM(AL18:AL26)</f>
        <v>119903.75235</v>
      </c>
      <c r="AM17" s="25" t="n">
        <f aca="false">AL17/AL$49</f>
        <v>0.2643627573183</v>
      </c>
      <c r="AN17" s="25" t="n">
        <f aca="false">AL17/AI17-1</f>
        <v>-0.0188941342846594</v>
      </c>
      <c r="AO17" s="77" t="n">
        <f aca="false">SUM(AO18:AO26)</f>
        <v>131062.78953</v>
      </c>
      <c r="AP17" s="25" t="n">
        <f aca="false">AO17/AO$49</f>
        <v>0.266980550589086</v>
      </c>
      <c r="AQ17" s="25" t="n">
        <f aca="false">AO17/AL17-1</f>
        <v>0.0930666218637319</v>
      </c>
      <c r="AR17" s="77" t="n">
        <f aca="false">SUM(AR18:AR26)</f>
        <v>121606.16773</v>
      </c>
      <c r="AS17" s="25" t="n">
        <f aca="false">AR17/AR$49</f>
        <v>0.227959628010029</v>
      </c>
      <c r="AT17" s="25" t="n">
        <f aca="false">AR17/AO17-1</f>
        <v>-0.0721533688845788</v>
      </c>
      <c r="AU17" s="77" t="n">
        <f aca="false">SUM(AU18:AU26)</f>
        <v>129895.93854</v>
      </c>
      <c r="AV17" s="25" t="n">
        <f aca="false">AU17/AU$49</f>
        <v>0.223485684043328</v>
      </c>
      <c r="AW17" s="25" t="n">
        <f aca="false">AU17/AR17-1</f>
        <v>0.0681689996876291</v>
      </c>
      <c r="AX17" s="77" t="n">
        <f aca="false">SUM(AX18:AX26)</f>
        <v>148153.5</v>
      </c>
      <c r="AY17" s="25" t="n">
        <f aca="false">AX17/AX$49</f>
        <v>0.262046164118416</v>
      </c>
      <c r="AZ17" s="25" t="n">
        <f aca="false">AX17/AU17-1</f>
        <v>0.14055529114467</v>
      </c>
      <c r="BA17" s="77" t="n">
        <f aca="false">SUM(BA18:BA26)</f>
        <v>169064.1683</v>
      </c>
      <c r="BB17" s="25" t="n">
        <f aca="false">BA17/BA$49</f>
        <v>0.246838362222825</v>
      </c>
      <c r="BC17" s="25" t="n">
        <f aca="false">BA17/AX17-1</f>
        <v>0.141141912273419</v>
      </c>
      <c r="BD17" s="77" t="n">
        <f aca="false">SUM(BD18:BD26)</f>
        <v>195638.65414</v>
      </c>
      <c r="BE17" s="25" t="n">
        <f aca="false">BD17/BD$49</f>
        <v>0.250079412401518</v>
      </c>
      <c r="BF17" s="25" t="n">
        <f aca="false">BD17/BA17-1</f>
        <v>0.157185795826611</v>
      </c>
      <c r="BG17" s="77" t="n">
        <f aca="false">SUM(BG18:BG26)</f>
        <v>212544.57445</v>
      </c>
      <c r="BH17" s="25" t="n">
        <f aca="false">BG17/BG$49</f>
        <v>0.259971254611922</v>
      </c>
      <c r="BI17" s="24" t="n">
        <f aca="false">BG17/BD17-1</f>
        <v>0.0864140084397755</v>
      </c>
      <c r="BJ17" s="77" t="n">
        <f aca="false">SUM(BJ18:BJ26)</f>
        <v>223026.622989999</v>
      </c>
      <c r="BK17" s="25" t="n">
        <f aca="false">BJ17/BJ$49</f>
        <v>0.23431576418929</v>
      </c>
      <c r="BL17" s="24" t="n">
        <f aca="false">BJ17/BG17-1</f>
        <v>0.0493169424207756</v>
      </c>
      <c r="BM17" s="77" t="n">
        <f aca="false">SUM(BM18:BM26)</f>
        <v>263085.091630001</v>
      </c>
      <c r="BN17" s="25" t="n">
        <f aca="false">BM17/BM$49</f>
        <v>0.255031769408803</v>
      </c>
      <c r="BO17" s="24" t="n">
        <f aca="false">IF(BJ17=0,100%,BM17/BJ17-1)</f>
        <v>0.179612945319976</v>
      </c>
      <c r="BP17" s="77" t="n">
        <f aca="false">SUM(BP18:BP26)</f>
        <v>265830.85322</v>
      </c>
      <c r="BQ17" s="25" t="n">
        <f aca="false">BP17/BP$49</f>
        <v>0.24739685040109</v>
      </c>
      <c r="BR17" s="24" t="n">
        <f aca="false">IF(BM17=0,1,BP17/BM17-1)</f>
        <v>0.0104367813964199</v>
      </c>
      <c r="BS17" s="77" t="n">
        <f aca="false">SUM(BS18:BS26)</f>
        <v>312424.25107</v>
      </c>
      <c r="BT17" s="25" t="n">
        <f aca="false">BS17/BS$49</f>
        <v>0.272722640259046</v>
      </c>
      <c r="BU17" s="24" t="n">
        <f aca="false">IF(BP17=0,1,BS17/BP17-1)</f>
        <v>0.175274605207092</v>
      </c>
      <c r="BV17" s="77" t="n">
        <f aca="false">SUM(BV18:BV26)</f>
        <v>330476.80689</v>
      </c>
      <c r="BW17" s="25" t="n">
        <f aca="false">BV17/BV$49</f>
        <v>0.256019051649436</v>
      </c>
      <c r="BX17" s="24" t="n">
        <f aca="false">IF(BS17=0,1,BV17/BS17-1)</f>
        <v>0.057782184827756</v>
      </c>
      <c r="BY17" s="77" t="n">
        <f aca="false">SUM(BY18:BY26)</f>
        <v>383006.36203</v>
      </c>
      <c r="BZ17" s="25" t="n">
        <f aca="false">BY17/BY$49</f>
        <v>0.294102120979177</v>
      </c>
      <c r="CA17" s="24" t="n">
        <f aca="false">IF(BV17=0,1,BY17/BV17-1)</f>
        <v>0.158950806969896</v>
      </c>
    </row>
    <row r="18" customFormat="false" ht="12.75" hidden="false" customHeight="false" outlineLevel="0" collapsed="false">
      <c r="A18" s="76"/>
      <c r="B18" s="1" t="s">
        <v>65</v>
      </c>
      <c r="C18" s="77" t="n">
        <v>1609.13864</v>
      </c>
      <c r="D18" s="24" t="n">
        <f aca="false">C18/C$49</f>
        <v>0.0198255096765356</v>
      </c>
      <c r="E18" s="77" t="n">
        <v>1848.40492</v>
      </c>
      <c r="F18" s="25" t="n">
        <f aca="false">E18/E$49</f>
        <v>0.0145009379660106</v>
      </c>
      <c r="G18" s="24" t="n">
        <f aca="false">E18/C18-1</f>
        <v>0.148692147495756</v>
      </c>
      <c r="H18" s="77" t="n">
        <v>3033.31344</v>
      </c>
      <c r="I18" s="25" t="n">
        <f aca="false">H18/H$49</f>
        <v>0.0188167856588671</v>
      </c>
      <c r="J18" s="24" t="n">
        <f aca="false">H18/E18-1</f>
        <v>0.64104380332422</v>
      </c>
      <c r="K18" s="77" t="n">
        <v>2584.24351</v>
      </c>
      <c r="L18" s="25" t="n">
        <f aca="false">K18/K$49</f>
        <v>0.0136532117734632</v>
      </c>
      <c r="M18" s="24" t="n">
        <f aca="false">K18/H18-1</f>
        <v>-0.14804600278961</v>
      </c>
      <c r="N18" s="77" t="n">
        <v>3171.79981</v>
      </c>
      <c r="O18" s="25" t="n">
        <f aca="false">N18/N$49</f>
        <v>0.0129392828748197</v>
      </c>
      <c r="P18" s="24" t="n">
        <f aca="false">N18/K18-1</f>
        <v>0.227361043077554</v>
      </c>
      <c r="Q18" s="77" t="n">
        <v>4655.80981</v>
      </c>
      <c r="R18" s="25" t="n">
        <f aca="false">Q18/Q$49</f>
        <v>0.0158485785222986</v>
      </c>
      <c r="S18" s="24" t="n">
        <f aca="false">Q18/N18-1</f>
        <v>0.467876312786588</v>
      </c>
      <c r="T18" s="77" t="n">
        <v>4085.27063</v>
      </c>
      <c r="U18" s="25" t="n">
        <f aca="false">T18/T$49</f>
        <v>0.0131464596472172</v>
      </c>
      <c r="V18" s="24" t="n">
        <f aca="false">T18/Q18-1</f>
        <v>-0.122543489378489</v>
      </c>
      <c r="W18" s="77" t="n">
        <v>3946.9344</v>
      </c>
      <c r="X18" s="25" t="n">
        <f aca="false">W18/W$49</f>
        <v>0.0121928120904492</v>
      </c>
      <c r="Y18" s="24" t="n">
        <f aca="false">W18/T18-1</f>
        <v>-0.0338621948284489</v>
      </c>
      <c r="Z18" s="77" t="n">
        <v>3349.71988</v>
      </c>
      <c r="AA18" s="25" t="n">
        <f aca="false">Z18/Z$49</f>
        <v>0.00983985106456685</v>
      </c>
      <c r="AB18" s="24" t="n">
        <f aca="false">Z18/W18-1</f>
        <v>-0.151310982011761</v>
      </c>
      <c r="AC18" s="77" t="n">
        <v>2764.26636</v>
      </c>
      <c r="AD18" s="25" t="n">
        <f aca="false">AC18/AC$49</f>
        <v>0.00754979062659857</v>
      </c>
      <c r="AE18" s="24" t="n">
        <f aca="false">AC18/Z18-1</f>
        <v>-0.174776859251885</v>
      </c>
      <c r="AF18" s="77" t="n">
        <v>2928.40598</v>
      </c>
      <c r="AG18" s="25" t="n">
        <f aca="false">AF18/AF$49</f>
        <v>0.00701201073566659</v>
      </c>
      <c r="AH18" s="24" t="n">
        <f aca="false">AF18/AC18-1</f>
        <v>0.0593790896474968</v>
      </c>
      <c r="AI18" s="77" t="n">
        <v>2707.22738</v>
      </c>
      <c r="AJ18" s="25" t="n">
        <f aca="false">AI18/AI$49</f>
        <v>0.00609156704275042</v>
      </c>
      <c r="AK18" s="25" t="n">
        <f aca="false">AI18/AF18-1</f>
        <v>-0.0755286669644077</v>
      </c>
      <c r="AL18" s="77" t="n">
        <v>1011.36102</v>
      </c>
      <c r="AM18" s="25" t="n">
        <f aca="false">AL18/AL$49</f>
        <v>0.00222984003962615</v>
      </c>
      <c r="AN18" s="25" t="n">
        <f aca="false">AL18/AI18-1</f>
        <v>-0.626421841227093</v>
      </c>
      <c r="AO18" s="77" t="n">
        <v>1415.70672</v>
      </c>
      <c r="AP18" s="25" t="n">
        <f aca="false">AO18/AO$49</f>
        <v>0.00288385560030945</v>
      </c>
      <c r="AQ18" s="25" t="n">
        <f aca="false">AO18/AL18-1</f>
        <v>0.399803524165881</v>
      </c>
      <c r="AR18" s="77" t="n">
        <v>2495.00099</v>
      </c>
      <c r="AS18" s="25" t="n">
        <f aca="false">AR18/AR$49</f>
        <v>0.00467706127231852</v>
      </c>
      <c r="AT18" s="25" t="n">
        <f aca="false">AR18/AO18-1</f>
        <v>0.762371368838314</v>
      </c>
      <c r="AU18" s="77" t="n">
        <v>1268.46947</v>
      </c>
      <c r="AV18" s="25" t="n">
        <f aca="false">AU18/AU$49</f>
        <v>0.00218239900629173</v>
      </c>
      <c r="AW18" s="25" t="n">
        <f aca="false">AU18/AR18-1</f>
        <v>-0.491595604537215</v>
      </c>
      <c r="AX18" s="77" t="n">
        <v>1553.1</v>
      </c>
      <c r="AY18" s="25" t="n">
        <f aca="false">AX18/AX$49</f>
        <v>0.00274704207117829</v>
      </c>
      <c r="AZ18" s="25" t="n">
        <f aca="false">AX18/AU18-1</f>
        <v>0.224388948044607</v>
      </c>
      <c r="BA18" s="77" t="n">
        <v>3419.338</v>
      </c>
      <c r="BB18" s="25" t="n">
        <f aca="false">BA18/BA$49</f>
        <v>0.00499232806273042</v>
      </c>
      <c r="BC18" s="25" t="n">
        <f aca="false">BA18/AX18-1</f>
        <v>1.20162127358187</v>
      </c>
      <c r="BD18" s="77" t="n">
        <v>4122.76549</v>
      </c>
      <c r="BE18" s="25" t="n">
        <f aca="false">BD18/BD$49</f>
        <v>0.00527001566096777</v>
      </c>
      <c r="BF18" s="25" t="n">
        <f aca="false">BD18/BA18-1</f>
        <v>0.20572037335882</v>
      </c>
      <c r="BG18" s="77" t="n">
        <v>8362.19258</v>
      </c>
      <c r="BH18" s="25" t="n">
        <f aca="false">BG18/BG$49</f>
        <v>0.0102281119240732</v>
      </c>
      <c r="BI18" s="24" t="n">
        <f aca="false">BG18/BD18-1</f>
        <v>1.02829692842898</v>
      </c>
      <c r="BJ18" s="77" t="n">
        <v>5612.92131</v>
      </c>
      <c r="BK18" s="25" t="n">
        <f aca="false">BJ18/BJ$49</f>
        <v>0.00589703564738088</v>
      </c>
      <c r="BL18" s="24" t="n">
        <f aca="false">BJ18/BG18-1</f>
        <v>-0.328773972100987</v>
      </c>
      <c r="BM18" s="77" t="n">
        <v>8542.12108</v>
      </c>
      <c r="BN18" s="25" t="n">
        <f aca="false">BM18/BM$49</f>
        <v>0.00828063741673536</v>
      </c>
      <c r="BO18" s="24" t="n">
        <f aca="false">IF(BJ18=0,100%,BM18/BJ18-1)</f>
        <v>0.521867243137959</v>
      </c>
      <c r="BP18" s="77" t="n">
        <v>8560.08582000001</v>
      </c>
      <c r="BQ18" s="25" t="n">
        <f aca="false">BP18/BP$49</f>
        <v>0.00796648788272295</v>
      </c>
      <c r="BR18" s="24" t="n">
        <f aca="false">IF(BM18=0,1,BP18/BM18-1)</f>
        <v>0.00210307719028591</v>
      </c>
      <c r="BS18" s="77" t="n">
        <v>11901.95388</v>
      </c>
      <c r="BT18" s="25" t="n">
        <f aca="false">BS18/BS$49</f>
        <v>0.0103895016961015</v>
      </c>
      <c r="BU18" s="24" t="n">
        <f aca="false">IF(BP18=0,1,BS18/BP18-1)</f>
        <v>0.390401233150252</v>
      </c>
      <c r="BV18" s="77" t="n">
        <v>14445.52218</v>
      </c>
      <c r="BW18" s="25" t="n">
        <f aca="false">BV18/BV$49</f>
        <v>0.0111908878686772</v>
      </c>
      <c r="BX18" s="24" t="n">
        <f aca="false">IF(BS18=0,1,BV18/BS18-1)</f>
        <v>0.213710145884047</v>
      </c>
      <c r="BY18" s="77" t="n">
        <v>19067.03298</v>
      </c>
      <c r="BZ18" s="25" t="n">
        <f aca="false">BY18/BY$49</f>
        <v>0.0146411532447565</v>
      </c>
      <c r="CA18" s="24" t="n">
        <f aca="false">IF(BV18=0,1,BY18/BV18-1)</f>
        <v>0.31992687716049</v>
      </c>
    </row>
    <row r="19" customFormat="false" ht="12.75" hidden="false" customHeight="false" outlineLevel="0" collapsed="false">
      <c r="A19" s="76"/>
      <c r="B19" s="1" t="s">
        <v>66</v>
      </c>
      <c r="C19" s="77" t="n">
        <v>13313.19838</v>
      </c>
      <c r="D19" s="24" t="n">
        <f aca="false">C19/C$49</f>
        <v>0.164026229155946</v>
      </c>
      <c r="E19" s="77" t="n">
        <v>21873.39195</v>
      </c>
      <c r="F19" s="25" t="n">
        <f aca="false">E19/E$49</f>
        <v>0.17159914277505</v>
      </c>
      <c r="G19" s="24" t="n">
        <f aca="false">E19/C19-1</f>
        <v>0.642985503983754</v>
      </c>
      <c r="H19" s="77" t="n">
        <v>31908.10477</v>
      </c>
      <c r="I19" s="25" t="n">
        <f aca="false">H19/H$49</f>
        <v>0.197937990950835</v>
      </c>
      <c r="J19" s="24" t="n">
        <f aca="false">H19/E19-1</f>
        <v>0.458763453008942</v>
      </c>
      <c r="K19" s="77" t="n">
        <v>40308.46793</v>
      </c>
      <c r="L19" s="25" t="n">
        <f aca="false">K19/K$49</f>
        <v>0.212959826263486</v>
      </c>
      <c r="M19" s="24" t="n">
        <f aca="false">K19/H19-1</f>
        <v>0.263267380515123</v>
      </c>
      <c r="N19" s="77" t="n">
        <v>50246.38944</v>
      </c>
      <c r="O19" s="25" t="n">
        <f aca="false">N19/N$49</f>
        <v>0.204978966312036</v>
      </c>
      <c r="P19" s="24" t="n">
        <f aca="false">N19/K19-1</f>
        <v>0.246546743658386</v>
      </c>
      <c r="Q19" s="77" t="n">
        <v>62200.11814</v>
      </c>
      <c r="R19" s="25" t="n">
        <f aca="false">Q19/Q$49</f>
        <v>0.211731899855685</v>
      </c>
      <c r="S19" s="24" t="n">
        <f aca="false">Q19/N19-1</f>
        <v>0.237902241996395</v>
      </c>
      <c r="T19" s="77" t="n">
        <v>68983.31989</v>
      </c>
      <c r="U19" s="25" t="n">
        <f aca="false">T19/T$49</f>
        <v>0.221989315617252</v>
      </c>
      <c r="V19" s="24" t="n">
        <f aca="false">T19/Q19-1</f>
        <v>0.109054483381082</v>
      </c>
      <c r="W19" s="77" t="n">
        <v>64980.0869</v>
      </c>
      <c r="X19" s="25" t="n">
        <f aca="false">W19/W$49</f>
        <v>0.2007355352024</v>
      </c>
      <c r="Y19" s="24" t="n">
        <f aca="false">W19/T19-1</f>
        <v>-0.058031898093387</v>
      </c>
      <c r="Z19" s="77" t="n">
        <v>72726.21691</v>
      </c>
      <c r="AA19" s="25" t="n">
        <f aca="false">Z19/Z$49</f>
        <v>0.213634324218114</v>
      </c>
      <c r="AB19" s="24" t="n">
        <f aca="false">Z19/W19-1</f>
        <v>0.119207750859441</v>
      </c>
      <c r="AC19" s="77" t="n">
        <v>82048.66333</v>
      </c>
      <c r="AD19" s="25" t="n">
        <f aca="false">AC19/AC$49</f>
        <v>0.224092091231677</v>
      </c>
      <c r="AE19" s="24" t="n">
        <f aca="false">AC19/Z19-1</f>
        <v>0.128185499206382</v>
      </c>
      <c r="AF19" s="77" t="n">
        <v>83434.14313</v>
      </c>
      <c r="AG19" s="25" t="n">
        <f aca="false">AF19/AF$49</f>
        <v>0.199781420794907</v>
      </c>
      <c r="AH19" s="24" t="n">
        <f aca="false">AF19/AC19-1</f>
        <v>0.0168860739927912</v>
      </c>
      <c r="AI19" s="77" t="n">
        <v>86810.31272</v>
      </c>
      <c r="AJ19" s="25" t="n">
        <f aca="false">AI19/AI$49</f>
        <v>0.195332997827471</v>
      </c>
      <c r="AK19" s="25" t="n">
        <f aca="false">AI19/AF19-1</f>
        <v>0.0404650837576117</v>
      </c>
      <c r="AL19" s="77" t="n">
        <v>94790.29526</v>
      </c>
      <c r="AM19" s="25" t="n">
        <f aca="false">AL19/AL$49</f>
        <v>0.208992824084453</v>
      </c>
      <c r="AN19" s="25" t="n">
        <f aca="false">AL19/AI19-1</f>
        <v>0.0919243611728347</v>
      </c>
      <c r="AO19" s="77" t="n">
        <v>107734.08822</v>
      </c>
      <c r="AP19" s="25" t="n">
        <f aca="false">AO19/AO$49</f>
        <v>0.219458980640764</v>
      </c>
      <c r="AQ19" s="25" t="n">
        <f aca="false">AO19/AL19-1</f>
        <v>0.136551879330015</v>
      </c>
      <c r="AR19" s="77" t="n">
        <v>90278.08315</v>
      </c>
      <c r="AS19" s="25" t="n">
        <f aca="false">AR19/AR$49</f>
        <v>0.169232849258315</v>
      </c>
      <c r="AT19" s="25" t="n">
        <f aca="false">AR19/AO19-1</f>
        <v>-0.162028614697641</v>
      </c>
      <c r="AU19" s="77" t="n">
        <v>92866.9522100001</v>
      </c>
      <c r="AV19" s="25" t="n">
        <f aca="false">AU19/AU$49</f>
        <v>0.159777392372279</v>
      </c>
      <c r="AW19" s="25" t="n">
        <f aca="false">AU19/AR19-1</f>
        <v>0.0286766064327999</v>
      </c>
      <c r="AX19" s="77" t="n">
        <v>126581.1</v>
      </c>
      <c r="AY19" s="25" t="n">
        <f aca="false">AX19/AX$49</f>
        <v>0.223890030980636</v>
      </c>
      <c r="AZ19" s="25" t="n">
        <f aca="false">AX19/AU19-1</f>
        <v>0.363037086796625</v>
      </c>
      <c r="BA19" s="77" t="n">
        <v>146879.3261</v>
      </c>
      <c r="BB19" s="25" t="n">
        <f aca="false">BA19/BA$49</f>
        <v>0.214447878953167</v>
      </c>
      <c r="BC19" s="25" t="n">
        <f aca="false">BA19/AX19-1</f>
        <v>0.160357479118131</v>
      </c>
      <c r="BD19" s="77" t="n">
        <v>156105.73193</v>
      </c>
      <c r="BE19" s="25" t="n">
        <f aca="false">BD19/BD$49</f>
        <v>0.199545585125661</v>
      </c>
      <c r="BF19" s="25" t="n">
        <f aca="false">BD19/BA19-1</f>
        <v>0.0628162320387966</v>
      </c>
      <c r="BG19" s="77" t="n">
        <v>167132.748</v>
      </c>
      <c r="BH19" s="25" t="n">
        <f aca="false">BG19/BG$49</f>
        <v>0.204426343493983</v>
      </c>
      <c r="BI19" s="24" t="n">
        <f aca="false">BG19/BD19-1</f>
        <v>0.0706381241333598</v>
      </c>
      <c r="BJ19" s="77" t="n">
        <v>178887.709409999</v>
      </c>
      <c r="BK19" s="25" t="n">
        <f aca="false">BJ19/BJ$49</f>
        <v>0.187942631119672</v>
      </c>
      <c r="BL19" s="24" t="n">
        <f aca="false">BJ19/BG19-1</f>
        <v>0.0703330828378346</v>
      </c>
      <c r="BM19" s="77" t="n">
        <v>203248.264180001</v>
      </c>
      <c r="BN19" s="25" t="n">
        <f aca="false">BM19/BM$49</f>
        <v>0.197026612651974</v>
      </c>
      <c r="BO19" s="24" t="n">
        <f aca="false">IF(BJ19=0,100%,BM19/BJ19-1)</f>
        <v>0.136177912112279</v>
      </c>
      <c r="BP19" s="77" t="n">
        <v>210010.38339</v>
      </c>
      <c r="BQ19" s="25" t="n">
        <f aca="false">BP19/BP$49</f>
        <v>0.195447243135517</v>
      </c>
      <c r="BR19" s="24" t="n">
        <f aca="false">IF(BM19=0,1,BP19/BM19-1)</f>
        <v>0.0332702433513075</v>
      </c>
      <c r="BS19" s="77" t="n">
        <v>251277.78646</v>
      </c>
      <c r="BT19" s="25" t="n">
        <f aca="false">BS19/BS$49</f>
        <v>0.219346421179276</v>
      </c>
      <c r="BU19" s="24" t="n">
        <f aca="false">IF(BP19=0,1,BS19/BP19-1)</f>
        <v>0.196501727218717</v>
      </c>
      <c r="BV19" s="77" t="n">
        <v>271406.72101</v>
      </c>
      <c r="BW19" s="25" t="n">
        <f aca="false">BV19/BV$49</f>
        <v>0.21025769396093</v>
      </c>
      <c r="BX19" s="24" t="n">
        <f aca="false">IF(BS19=0,1,BV19/BS19-1)</f>
        <v>0.0801063032016331</v>
      </c>
      <c r="BY19" s="77" t="n">
        <v>296629.80467</v>
      </c>
      <c r="BZ19" s="25" t="n">
        <f aca="false">BY19/BY$49</f>
        <v>0.22777547150053</v>
      </c>
      <c r="CA19" s="24" t="n">
        <f aca="false">IF(BV19=0,1,BY19/BV19-1)</f>
        <v>0.0929346317074833</v>
      </c>
    </row>
    <row r="20" customFormat="false" ht="12.75" hidden="false" customHeight="false" outlineLevel="0" collapsed="false">
      <c r="A20" s="76"/>
      <c r="B20" s="1" t="s">
        <v>67</v>
      </c>
      <c r="C20" s="77" t="n">
        <v>643.87538</v>
      </c>
      <c r="D20" s="24" t="n">
        <f aca="false">C20/C$49</f>
        <v>0.00793291346025537</v>
      </c>
      <c r="E20" s="77" t="n">
        <v>5064.5246</v>
      </c>
      <c r="F20" s="25" t="n">
        <f aca="false">E20/E$49</f>
        <v>0.0397317472255671</v>
      </c>
      <c r="G20" s="24" t="n">
        <f aca="false">E20/C20-1</f>
        <v>6.86569071797713</v>
      </c>
      <c r="H20" s="77" t="n">
        <v>2413.97673</v>
      </c>
      <c r="I20" s="25" t="n">
        <f aca="false">H20/H$49</f>
        <v>0.0149748067954042</v>
      </c>
      <c r="J20" s="24" t="n">
        <f aca="false">H20/E20-1</f>
        <v>-0.523355710425417</v>
      </c>
      <c r="K20" s="77" t="n">
        <v>993.18422</v>
      </c>
      <c r="L20" s="25" t="n">
        <f aca="false">K20/K$49</f>
        <v>0.00524724331637072</v>
      </c>
      <c r="M20" s="24" t="n">
        <f aca="false">K20/H20-1</f>
        <v>-0.588569265122949</v>
      </c>
      <c r="N20" s="77" t="n">
        <v>2255.87712</v>
      </c>
      <c r="O20" s="25" t="n">
        <f aca="false">N20/N$49</f>
        <v>0.00920279775996127</v>
      </c>
      <c r="P20" s="24" t="n">
        <f aca="false">N20/K20-1</f>
        <v>1.27135819777725</v>
      </c>
      <c r="Q20" s="77" t="n">
        <v>3795.77926</v>
      </c>
      <c r="R20" s="25" t="n">
        <f aca="false">Q20/Q$49</f>
        <v>0.0129209972293568</v>
      </c>
      <c r="S20" s="24" t="n">
        <f aca="false">Q20/N20-1</f>
        <v>0.682617916706385</v>
      </c>
      <c r="T20" s="77" t="n">
        <v>2897.9506</v>
      </c>
      <c r="U20" s="25" t="n">
        <f aca="false">T20/T$49</f>
        <v>0.00932564671303769</v>
      </c>
      <c r="V20" s="24" t="n">
        <f aca="false">T20/Q20-1</f>
        <v>-0.236533422652191</v>
      </c>
      <c r="W20" s="77" t="n">
        <v>2046.37993</v>
      </c>
      <c r="X20" s="25" t="n">
        <f aca="false">W20/W$49</f>
        <v>0.00632164698560905</v>
      </c>
      <c r="Y20" s="24" t="n">
        <f aca="false">W20/T20-1</f>
        <v>-0.293852721298976</v>
      </c>
      <c r="Z20" s="77" t="n">
        <v>3728.84479</v>
      </c>
      <c r="AA20" s="25" t="n">
        <f aca="false">Z20/Z$49</f>
        <v>0.0109535360241782</v>
      </c>
      <c r="AB20" s="24" t="n">
        <f aca="false">Z20/W20-1</f>
        <v>0.822166419507447</v>
      </c>
      <c r="AC20" s="77" t="n">
        <v>6257.11232</v>
      </c>
      <c r="AD20" s="25" t="n">
        <f aca="false">AC20/AC$49</f>
        <v>0.0170894848002674</v>
      </c>
      <c r="AE20" s="24" t="n">
        <f aca="false">AC20/Z20-1</f>
        <v>0.678029704207667</v>
      </c>
      <c r="AF20" s="77" t="n">
        <v>7638.82502</v>
      </c>
      <c r="AG20" s="25" t="n">
        <f aca="false">AF20/AF$49</f>
        <v>0.018291016824149</v>
      </c>
      <c r="AH20" s="24" t="n">
        <f aca="false">AF20/AC20-1</f>
        <v>0.220822742079209</v>
      </c>
      <c r="AI20" s="77" t="n">
        <v>5907.69077</v>
      </c>
      <c r="AJ20" s="25" t="n">
        <f aca="false">AI20/AI$49</f>
        <v>0.0132929707564101</v>
      </c>
      <c r="AK20" s="25" t="n">
        <f aca="false">AI20/AF20-1</f>
        <v>-0.226623105708998</v>
      </c>
      <c r="AL20" s="77" t="n">
        <v>3962.80943</v>
      </c>
      <c r="AM20" s="25" t="n">
        <f aca="false">AL20/AL$49</f>
        <v>0.0087371679960753</v>
      </c>
      <c r="AN20" s="25" t="n">
        <f aca="false">AL20/AI20-1</f>
        <v>-0.329211770845616</v>
      </c>
      <c r="AO20" s="77" t="n">
        <v>4165.56572</v>
      </c>
      <c r="AP20" s="25" t="n">
        <f aca="false">AO20/AO$49</f>
        <v>0.00848543689195674</v>
      </c>
      <c r="AQ20" s="25" t="n">
        <f aca="false">AO20/AL20-1</f>
        <v>0.0511647843736962</v>
      </c>
      <c r="AR20" s="77" t="n">
        <v>5098.46111</v>
      </c>
      <c r="AS20" s="25" t="n">
        <f aca="false">AR20/AR$49</f>
        <v>0.00955743709183984</v>
      </c>
      <c r="AT20" s="25" t="n">
        <f aca="false">AR20/AO20-1</f>
        <v>0.223954068356411</v>
      </c>
      <c r="AU20" s="77" t="n">
        <v>6677.21291</v>
      </c>
      <c r="AV20" s="25" t="n">
        <f aca="false">AU20/AU$49</f>
        <v>0.0114881305102143</v>
      </c>
      <c r="AW20" s="25" t="n">
        <f aca="false">AU20/AR20-1</f>
        <v>0.309652612021199</v>
      </c>
      <c r="AX20" s="77" t="n">
        <v>3735.5</v>
      </c>
      <c r="AY20" s="25" t="n">
        <f aca="false">AX20/AX$49</f>
        <v>0.0066071570773849</v>
      </c>
      <c r="AZ20" s="25" t="n">
        <f aca="false">AX20/AU20-1</f>
        <v>-0.440559998557842</v>
      </c>
      <c r="BA20" s="77" t="n">
        <v>3240.5706</v>
      </c>
      <c r="BB20" s="25" t="n">
        <f aca="false">BA20/BA$49</f>
        <v>0.00473132271382331</v>
      </c>
      <c r="BC20" s="25" t="n">
        <f aca="false">BA20/AX20-1</f>
        <v>-0.132493481461652</v>
      </c>
      <c r="BD20" s="77" t="n">
        <v>3734.32486</v>
      </c>
      <c r="BE20" s="25" t="n">
        <f aca="false">BD20/BD$49</f>
        <v>0.00477348288256417</v>
      </c>
      <c r="BF20" s="25" t="n">
        <f aca="false">BD20/BA20-1</f>
        <v>0.152366456697473</v>
      </c>
      <c r="BG20" s="77" t="n">
        <v>5984.72324</v>
      </c>
      <c r="BH20" s="25" t="n">
        <f aca="false">BG20/BG$49</f>
        <v>0.00732013984941278</v>
      </c>
      <c r="BI20" s="24" t="n">
        <f aca="false">BG20/BD20-1</f>
        <v>0.602625230628701</v>
      </c>
      <c r="BJ20" s="77" t="n">
        <v>8592.48214</v>
      </c>
      <c r="BK20" s="25" t="n">
        <f aca="false">BJ20/BJ$49</f>
        <v>0.00902741561489369</v>
      </c>
      <c r="BL20" s="24" t="n">
        <f aca="false">BJ20/BG20-1</f>
        <v>0.435735922184432</v>
      </c>
      <c r="BM20" s="77" t="n">
        <v>9676.62066000001</v>
      </c>
      <c r="BN20" s="25" t="n">
        <f aca="false">BM20/BM$49</f>
        <v>0.00938040872452143</v>
      </c>
      <c r="BO20" s="24" t="n">
        <f aca="false">IF(BJ20=0,100%,BM20/BJ20-1)</f>
        <v>0.126172915152549</v>
      </c>
      <c r="BP20" s="77" t="n">
        <v>11796.19043</v>
      </c>
      <c r="BQ20" s="25" t="n">
        <f aca="false">BP20/BP$49</f>
        <v>0.0109781852774564</v>
      </c>
      <c r="BR20" s="24" t="n">
        <f aca="false">IF(BM20=0,1,BP20/BM20-1)</f>
        <v>0.219040287355853</v>
      </c>
      <c r="BS20" s="77" t="n">
        <v>15445.68651</v>
      </c>
      <c r="BT20" s="25" t="n">
        <f aca="false">BS20/BS$49</f>
        <v>0.0134829111094738</v>
      </c>
      <c r="BU20" s="24" t="n">
        <f aca="false">IF(BP20=0,1,BS20/BP20-1)</f>
        <v>0.309379210318496</v>
      </c>
      <c r="BV20" s="77" t="n">
        <v>18214.12076</v>
      </c>
      <c r="BW20" s="25" t="n">
        <f aca="false">BV20/BV$49</f>
        <v>0.0141104060145305</v>
      </c>
      <c r="BX20" s="24" t="n">
        <f aca="false">IF(BS20=0,1,BV20/BS20-1)</f>
        <v>0.179236724001075</v>
      </c>
      <c r="BY20" s="77" t="n">
        <v>26387.99492</v>
      </c>
      <c r="BZ20" s="25" t="n">
        <f aca="false">BY20/BY$49</f>
        <v>0.0202627581255474</v>
      </c>
      <c r="CA20" s="24" t="n">
        <f aca="false">IF(BV20=0,1,BY20/BV20-1)</f>
        <v>0.448765782751953</v>
      </c>
    </row>
    <row r="21" customFormat="false" ht="12.75" hidden="false" customHeight="false" outlineLevel="0" collapsed="false">
      <c r="A21" s="76"/>
      <c r="B21" s="1" t="s">
        <v>68</v>
      </c>
      <c r="C21" s="77" t="n">
        <v>0.72121</v>
      </c>
      <c r="D21" s="24" t="n">
        <f aca="false">C21/C$49</f>
        <v>8.88572027194265E-006</v>
      </c>
      <c r="E21" s="77" t="n">
        <v>0.27947</v>
      </c>
      <c r="F21" s="25" t="n">
        <f aca="false">E21/E$49</f>
        <v>2.19247259597263E-006</v>
      </c>
      <c r="G21" s="24" t="n">
        <f aca="false">E21/C21-1</f>
        <v>-0.612498440121463</v>
      </c>
      <c r="H21" s="77" t="n">
        <v>12.26157</v>
      </c>
      <c r="I21" s="25" t="n">
        <f aca="false">H21/H$49</f>
        <v>7.60631365979755E-005</v>
      </c>
      <c r="J21" s="78" t="s">
        <v>27</v>
      </c>
      <c r="K21" s="77" t="n">
        <v>3.36687</v>
      </c>
      <c r="L21" s="25" t="n">
        <f aca="false">K21/K$49</f>
        <v>1.77880253721601E-005</v>
      </c>
      <c r="M21" s="24" t="n">
        <f aca="false">K21/H21-1</f>
        <v>-0.725412814182849</v>
      </c>
      <c r="N21" s="77" t="n">
        <v>28.59297</v>
      </c>
      <c r="O21" s="25" t="n">
        <f aca="false">N21/N$49</f>
        <v>0.000116644349966473</v>
      </c>
      <c r="P21" s="24" t="n">
        <f aca="false">N21/K21-1</f>
        <v>7.49244847588413</v>
      </c>
      <c r="Q21" s="77" t="n">
        <v>116.21359</v>
      </c>
      <c r="R21" s="25" t="n">
        <f aca="false">Q21/Q$49</f>
        <v>0.000395596100707819</v>
      </c>
      <c r="S21" s="24" t="n">
        <f aca="false">Q21/N21-1</f>
        <v>3.06441128711008</v>
      </c>
      <c r="T21" s="77" t="n">
        <v>131.65964</v>
      </c>
      <c r="U21" s="25" t="n">
        <f aca="false">T21/T$49</f>
        <v>0.00042368261522668</v>
      </c>
      <c r="V21" s="24" t="n">
        <f aca="false">T21/Q21-1</f>
        <v>0.132910875569716</v>
      </c>
      <c r="W21" s="77" t="n">
        <v>173.2031</v>
      </c>
      <c r="X21" s="25" t="n">
        <f aca="false">W21/W$49</f>
        <v>0.000535056486315883</v>
      </c>
      <c r="Y21" s="24" t="n">
        <f aca="false">W21/T21-1</f>
        <v>0.315536788646847</v>
      </c>
      <c r="Z21" s="77" t="n">
        <v>577.20095</v>
      </c>
      <c r="AA21" s="25" t="n">
        <f aca="false">Z21/Z$49</f>
        <v>0.0016955362196813</v>
      </c>
      <c r="AB21" s="24" t="n">
        <f aca="false">Z21/W21-1</f>
        <v>2.33250934885115</v>
      </c>
      <c r="AC21" s="77" t="n">
        <v>1015.58341</v>
      </c>
      <c r="AD21" s="25" t="n">
        <f aca="false">AC21/AC$49</f>
        <v>0.00277377108816207</v>
      </c>
      <c r="AE21" s="24" t="n">
        <f aca="false">AC21/Z21-1</f>
        <v>0.759497121409797</v>
      </c>
      <c r="AF21" s="77" t="n">
        <v>1643.75381</v>
      </c>
      <c r="AG21" s="25" t="n">
        <f aca="false">AF21/AF$49</f>
        <v>0.00393593628794354</v>
      </c>
      <c r="AH21" s="24" t="n">
        <f aca="false">AF21/AC21-1</f>
        <v>0.618531568962908</v>
      </c>
      <c r="AI21" s="77" t="n">
        <v>1954.98349</v>
      </c>
      <c r="AJ21" s="25" t="n">
        <f aca="false">AI21/AI$49</f>
        <v>0.00439893341977252</v>
      </c>
      <c r="AK21" s="25" t="n">
        <f aca="false">AI21/AF21-1</f>
        <v>0.189340811322591</v>
      </c>
      <c r="AL21" s="77" t="n">
        <v>2391.15997</v>
      </c>
      <c r="AM21" s="25" t="n">
        <f aca="false">AL21/AL$49</f>
        <v>0.00527200884433658</v>
      </c>
      <c r="AN21" s="25" t="n">
        <f aca="false">AL21/AI21-1</f>
        <v>0.223110058080337</v>
      </c>
      <c r="AO21" s="77" t="n">
        <v>2241.79625</v>
      </c>
      <c r="AP21" s="25" t="n">
        <f aca="false">AO21/AO$49</f>
        <v>0.00456663557429128</v>
      </c>
      <c r="AQ21" s="25" t="n">
        <f aca="false">AO21/AL21-1</f>
        <v>-0.0624649633959874</v>
      </c>
      <c r="AR21" s="77" t="n">
        <v>2097.89451</v>
      </c>
      <c r="AS21" s="25" t="n">
        <f aca="false">AR21/AR$49</f>
        <v>0.00393265622156352</v>
      </c>
      <c r="AT21" s="25" t="n">
        <f aca="false">AR21/AO21-1</f>
        <v>-0.0641903741252131</v>
      </c>
      <c r="AU21" s="77" t="n">
        <v>526.91079</v>
      </c>
      <c r="AV21" s="25" t="n">
        <f aca="false">AU21/AU$49</f>
        <v>0.000906548885642784</v>
      </c>
      <c r="AW21" s="25" t="n">
        <f aca="false">AU21/AR21-1</f>
        <v>-0.748838281673181</v>
      </c>
      <c r="AX21" s="77" t="n">
        <v>82.8</v>
      </c>
      <c r="AY21" s="25" t="n">
        <f aca="false">AX21/AX$49</f>
        <v>0.000146452310536065</v>
      </c>
      <c r="AZ21" s="25" t="n">
        <f aca="false">AX21/AU21-1</f>
        <v>-0.842857649584287</v>
      </c>
      <c r="BA21" s="77" t="n">
        <v>30.2692</v>
      </c>
      <c r="BB21" s="25" t="n">
        <f aca="false">BA21/BA$49</f>
        <v>4.41938692800769E-005</v>
      </c>
      <c r="BC21" s="25" t="n">
        <f aca="false">BA21/AX21-1</f>
        <v>-0.634429951690821</v>
      </c>
      <c r="BD21" s="77" t="n">
        <v>99.83265</v>
      </c>
      <c r="BE21" s="25" t="n">
        <f aca="false">BD21/BD$49</f>
        <v>0.000127613280515723</v>
      </c>
      <c r="BF21" s="25" t="n">
        <f aca="false">BD21/BA21-1</f>
        <v>2.29815951528286</v>
      </c>
      <c r="BG21" s="77" t="n">
        <v>3125.49679</v>
      </c>
      <c r="BH21" s="25" t="n">
        <f aca="false">BG21/BG$49</f>
        <v>0.00382291255321119</v>
      </c>
      <c r="BI21" s="24" t="n">
        <f aca="false">BG21/BD21-1</f>
        <v>30.3073607682457</v>
      </c>
      <c r="BJ21" s="77" t="n">
        <v>2887.42573</v>
      </c>
      <c r="BK21" s="25" t="n">
        <f aca="false">BJ21/BJ$49</f>
        <v>0.00303358118144983</v>
      </c>
      <c r="BL21" s="24" t="n">
        <f aca="false">BJ21/BG21-1</f>
        <v>-0.0761706301416493</v>
      </c>
      <c r="BM21" s="77" t="n">
        <v>5070.72564</v>
      </c>
      <c r="BN21" s="25" t="n">
        <f aca="false">BM21/BM$49</f>
        <v>0.00491550518557896</v>
      </c>
      <c r="BO21" s="24" t="n">
        <f aca="false">IF(BJ21=0,100%,BM21/BJ21-1)</f>
        <v>0.756140629805914</v>
      </c>
      <c r="BP21" s="77" t="n">
        <v>2819.59589</v>
      </c>
      <c r="BQ21" s="25" t="n">
        <f aca="false">BP21/BP$49</f>
        <v>0.00262407141285651</v>
      </c>
      <c r="BR21" s="24" t="n">
        <f aca="false">IF(BM21=0,1,BP21/BM21-1)</f>
        <v>-0.443946273141293</v>
      </c>
      <c r="BS21" s="77" t="n">
        <v>2027.90191</v>
      </c>
      <c r="BT21" s="25" t="n">
        <f aca="false">BS21/BS$49</f>
        <v>0.00177020433333022</v>
      </c>
      <c r="BU21" s="24" t="n">
        <f aca="false">IF(BP21=0,1,BS21/BP21-1)</f>
        <v>-0.280782782670321</v>
      </c>
      <c r="BV21" s="77" t="n">
        <v>2268.36391</v>
      </c>
      <c r="BW21" s="25" t="n">
        <f aca="false">BV21/BV$49</f>
        <v>0.00175729238762376</v>
      </c>
      <c r="BX21" s="24" t="n">
        <f aca="false">IF(BS21=0,1,BV21/BS21-1)</f>
        <v>0.118576741219204</v>
      </c>
      <c r="BY21" s="77" t="n">
        <v>782.86552</v>
      </c>
      <c r="BZ21" s="25" t="n">
        <f aca="false">BY21/BY$49</f>
        <v>0.000601145131514635</v>
      </c>
      <c r="CA21" s="24" t="n">
        <f aca="false">IF(BV21=0,1,BY21/BV21-1)</f>
        <v>-0.654876575778355</v>
      </c>
    </row>
    <row r="22" customFormat="false" ht="12.75" hidden="false" customHeight="false" outlineLevel="0" collapsed="false">
      <c r="A22" s="76"/>
      <c r="B22" s="1" t="s">
        <v>69</v>
      </c>
      <c r="C22" s="77" t="n">
        <v>1352.84628</v>
      </c>
      <c r="D22" s="24" t="n">
        <f aca="false">C22/C$49</f>
        <v>0.0166678410102719</v>
      </c>
      <c r="E22" s="77" t="n">
        <v>2271.18764</v>
      </c>
      <c r="F22" s="25" t="n">
        <f aca="false">E22/E$49</f>
        <v>0.0178177144631329</v>
      </c>
      <c r="G22" s="24" t="n">
        <f aca="false">E22/C22-1</f>
        <v>0.678821661837293</v>
      </c>
      <c r="H22" s="77" t="n">
        <v>4028.15876</v>
      </c>
      <c r="I22" s="25" t="n">
        <f aca="false">H22/H$49</f>
        <v>0.0249881858522368</v>
      </c>
      <c r="J22" s="24" t="n">
        <f aca="false">H22/E22-1</f>
        <v>0.773591353288626</v>
      </c>
      <c r="K22" s="77" t="n">
        <v>2797.65232</v>
      </c>
      <c r="L22" s="25" t="n">
        <f aca="false">K22/K$49</f>
        <v>0.0147807044675448</v>
      </c>
      <c r="M22" s="24" t="n">
        <f aca="false">K22/H22-1</f>
        <v>-0.30547615258342</v>
      </c>
      <c r="N22" s="77" t="n">
        <v>1859.72497</v>
      </c>
      <c r="O22" s="25" t="n">
        <f aca="false">N22/N$49</f>
        <v>0.00758670436271814</v>
      </c>
      <c r="P22" s="24" t="n">
        <f aca="false">N22/K22-1</f>
        <v>-0.335255150647168</v>
      </c>
      <c r="Q22" s="77" t="n">
        <v>317.99915</v>
      </c>
      <c r="R22" s="25" t="n">
        <f aca="false">Q22/Q$49</f>
        <v>0.00108248289867304</v>
      </c>
      <c r="S22" s="24" t="n">
        <f aca="false">Q22/N22-1</f>
        <v>-0.829007431136444</v>
      </c>
      <c r="T22" s="77" t="n">
        <v>514.73809</v>
      </c>
      <c r="U22" s="25" t="n">
        <f aca="false">T22/T$49</f>
        <v>0.00165643457727809</v>
      </c>
      <c r="V22" s="24" t="n">
        <f aca="false">T22/Q22-1</f>
        <v>0.618677565647581</v>
      </c>
      <c r="W22" s="77" t="n">
        <v>873.58633</v>
      </c>
      <c r="X22" s="25" t="n">
        <f aca="false">W22/W$49</f>
        <v>0.0026986701290184</v>
      </c>
      <c r="Y22" s="24" t="n">
        <f aca="false">W22/T22-1</f>
        <v>0.697147242396614</v>
      </c>
      <c r="Z22" s="77" t="n">
        <v>5148.64142</v>
      </c>
      <c r="AA22" s="25" t="n">
        <f aca="false">Z22/Z$49</f>
        <v>0.0151242093585628</v>
      </c>
      <c r="AB22" s="24" t="n">
        <f aca="false">Z22/W22-1</f>
        <v>4.89368359278241</v>
      </c>
      <c r="AC22" s="77" t="n">
        <v>3295.97074</v>
      </c>
      <c r="AD22" s="25" t="n">
        <f aca="false">AC22/AC$49</f>
        <v>0.00900198669653353</v>
      </c>
      <c r="AE22" s="24" t="n">
        <f aca="false">AC22/Z22-1</f>
        <v>-0.35983680525959</v>
      </c>
      <c r="AF22" s="77" t="n">
        <v>1462.33712</v>
      </c>
      <c r="AG22" s="25" t="n">
        <f aca="false">AF22/AF$49</f>
        <v>0.00350153757868086</v>
      </c>
      <c r="AH22" s="24" t="n">
        <f aca="false">AF22/AC22-1</f>
        <v>-0.556325818596315</v>
      </c>
      <c r="AI22" s="77" t="n">
        <v>2237.99651</v>
      </c>
      <c r="AJ22" s="25" t="n">
        <f aca="false">AI22/AI$49</f>
        <v>0.00503574464517511</v>
      </c>
      <c r="AK22" s="25" t="n">
        <f aca="false">AI22/AF22-1</f>
        <v>0.530424468743569</v>
      </c>
      <c r="AL22" s="77" t="n">
        <v>1136.07035</v>
      </c>
      <c r="AM22" s="25" t="n">
        <f aca="false">AL22/AL$49</f>
        <v>0.0025047980930312</v>
      </c>
      <c r="AN22" s="25" t="n">
        <f aca="false">AL22/AI22-1</f>
        <v>-0.492371706156057</v>
      </c>
      <c r="AO22" s="77" t="n">
        <v>2220.82828</v>
      </c>
      <c r="AP22" s="25" t="n">
        <f aca="false">AO22/AO$49</f>
        <v>0.00452392291576013</v>
      </c>
      <c r="AQ22" s="25" t="n">
        <f aca="false">AO22/AL22-1</f>
        <v>0.954833413265297</v>
      </c>
      <c r="AR22" s="77" t="n">
        <v>2380.19779</v>
      </c>
      <c r="AS22" s="25" t="n">
        <f aca="false">AR22/AR$49</f>
        <v>0.00446185430333923</v>
      </c>
      <c r="AT22" s="25" t="n">
        <f aca="false">AR22/AO22-1</f>
        <v>0.0717612934936149</v>
      </c>
      <c r="AU22" s="77" t="n">
        <v>1958.51592</v>
      </c>
      <c r="AV22" s="25" t="n">
        <f aca="false">AU22/AU$49</f>
        <v>0.00336962244555601</v>
      </c>
      <c r="AW22" s="25" t="n">
        <f aca="false">AU22/AR22-1</f>
        <v>-0.177162533202756</v>
      </c>
      <c r="AX22" s="77" t="n">
        <v>264.2</v>
      </c>
      <c r="AY22" s="25" t="n">
        <f aca="false">AX22/AX$49</f>
        <v>0.000467303145454448</v>
      </c>
      <c r="AZ22" s="25" t="n">
        <f aca="false">AX22/AU22-1</f>
        <v>-0.865101939023299</v>
      </c>
      <c r="BA22" s="77" t="n">
        <v>2538.8288</v>
      </c>
      <c r="BB22" s="25" t="n">
        <f aca="false">BA22/BA$49</f>
        <v>0.00370676027485677</v>
      </c>
      <c r="BC22" s="25" t="n">
        <f aca="false">BA22/AX22-1</f>
        <v>8.60949583648751</v>
      </c>
      <c r="BD22" s="77" t="n">
        <v>13016.29703</v>
      </c>
      <c r="BE22" s="25" t="n">
        <f aca="false">BD22/BD$49</f>
        <v>0.0166383679504187</v>
      </c>
      <c r="BF22" s="25" t="n">
        <f aca="false">BD22/BA22-1</f>
        <v>4.12689041104308</v>
      </c>
      <c r="BG22" s="77" t="n">
        <v>8884.81935</v>
      </c>
      <c r="BH22" s="25" t="n">
        <f aca="false">BG22/BG$49</f>
        <v>0.0108673563622917</v>
      </c>
      <c r="BI22" s="24" t="n">
        <f aca="false">BG22/BD22-1</f>
        <v>-0.317408067016123</v>
      </c>
      <c r="BJ22" s="77" t="n">
        <v>7985.68676</v>
      </c>
      <c r="BK22" s="25" t="n">
        <f aca="false">BJ22/BJ$49</f>
        <v>0.00838990552186051</v>
      </c>
      <c r="BL22" s="24" t="n">
        <f aca="false">BJ22/BG22-1</f>
        <v>-0.101198747501827</v>
      </c>
      <c r="BM22" s="77" t="n">
        <v>8652.65367999999</v>
      </c>
      <c r="BN22" s="25" t="n">
        <f aca="false">BM22/BM$49</f>
        <v>0.00838778649303117</v>
      </c>
      <c r="BO22" s="24" t="n">
        <f aca="false">IF(BJ22=0,100%,BM22/BJ22-1)</f>
        <v>0.0835202957547498</v>
      </c>
      <c r="BP22" s="77" t="n">
        <v>4140.64992</v>
      </c>
      <c r="BQ22" s="25" t="n">
        <f aca="false">BP22/BP$49</f>
        <v>0.00385351713848562</v>
      </c>
      <c r="BR22" s="24" t="n">
        <f aca="false">IF(BM22=0,1,BP22/BM22-1)</f>
        <v>-0.521458956623813</v>
      </c>
      <c r="BS22" s="77" t="n">
        <v>11636.64643</v>
      </c>
      <c r="BT22" s="25" t="n">
        <f aca="false">BS22/BS$49</f>
        <v>0.0101579084443082</v>
      </c>
      <c r="BU22" s="24" t="n">
        <f aca="false">IF(BP22=0,1,BS22/BP22-1)</f>
        <v>1.8103429787177</v>
      </c>
      <c r="BV22" s="77" t="n">
        <v>8959.72084</v>
      </c>
      <c r="BW22" s="25" t="n">
        <f aca="false">BV22/BV$49</f>
        <v>0.00694105965888251</v>
      </c>
      <c r="BX22" s="24" t="n">
        <f aca="false">IF(BS22=0,1,BV22/BS22-1)</f>
        <v>-0.230042702259881</v>
      </c>
      <c r="BY22" s="77" t="n">
        <v>14495.77791</v>
      </c>
      <c r="BZ22" s="25" t="n">
        <f aca="false">BY22/BY$49</f>
        <v>0.0111309875010384</v>
      </c>
      <c r="CA22" s="24" t="n">
        <f aca="false">IF(BV22=0,1,BY22/BV22-1)</f>
        <v>0.617882763186626</v>
      </c>
    </row>
    <row r="23" customFormat="false" ht="12.75" hidden="false" customHeight="false" outlineLevel="0" collapsed="false">
      <c r="A23" s="76"/>
      <c r="B23" s="1" t="s">
        <v>70</v>
      </c>
      <c r="C23" s="77" t="n">
        <v>3855.56449</v>
      </c>
      <c r="D23" s="24" t="n">
        <f aca="false">C23/C$49</f>
        <v>0.0475027627855621</v>
      </c>
      <c r="E23" s="77" t="n">
        <v>4515.47086</v>
      </c>
      <c r="F23" s="25" t="n">
        <f aca="false">E23/E$49</f>
        <v>0.0354243608203491</v>
      </c>
      <c r="G23" s="24" t="n">
        <f aca="false">E23/C23-1</f>
        <v>0.171156875137627</v>
      </c>
      <c r="H23" s="77" t="n">
        <v>6333.77829</v>
      </c>
      <c r="I23" s="25" t="n">
        <f aca="false">H23/H$49</f>
        <v>0.0392908121271225</v>
      </c>
      <c r="J23" s="24" t="n">
        <f aca="false">H23/E23-1</f>
        <v>0.402683903047046</v>
      </c>
      <c r="K23" s="77" t="n">
        <v>4775.06205</v>
      </c>
      <c r="L23" s="25" t="n">
        <f aca="false">K23/K$49</f>
        <v>0.025227859970548</v>
      </c>
      <c r="M23" s="24" t="n">
        <f aca="false">K23/H23-1</f>
        <v>-0.246095800742024</v>
      </c>
      <c r="N23" s="77" t="n">
        <v>7270.30412</v>
      </c>
      <c r="O23" s="25" t="n">
        <f aca="false">N23/N$49</f>
        <v>0.0296590350053168</v>
      </c>
      <c r="P23" s="24" t="n">
        <f aca="false">N23/K23-1</f>
        <v>0.522556993788175</v>
      </c>
      <c r="Q23" s="77" t="n">
        <v>6965.69096</v>
      </c>
      <c r="R23" s="25" t="n">
        <f aca="false">Q23/Q$49</f>
        <v>0.0237115141397121</v>
      </c>
      <c r="S23" s="24" t="n">
        <f aca="false">Q23/N23-1</f>
        <v>-0.0418982693120134</v>
      </c>
      <c r="T23" s="77" t="n">
        <v>7305.41273</v>
      </c>
      <c r="U23" s="25" t="n">
        <f aca="false">T23/T$49</f>
        <v>0.023508923241448</v>
      </c>
      <c r="V23" s="24" t="n">
        <f aca="false">T23/Q23-1</f>
        <v>0.0487707209451049</v>
      </c>
      <c r="W23" s="77" t="n">
        <v>7388.15644</v>
      </c>
      <c r="X23" s="25" t="n">
        <f aca="false">W23/W$49</f>
        <v>0.0228233849459881</v>
      </c>
      <c r="Y23" s="24" t="n">
        <f aca="false">W23/T23-1</f>
        <v>0.0113263566424124</v>
      </c>
      <c r="Z23" s="77" t="n">
        <v>4822.2714</v>
      </c>
      <c r="AA23" s="25" t="n">
        <f aca="false">Z23/Z$49</f>
        <v>0.0141654926587235</v>
      </c>
      <c r="AB23" s="24" t="n">
        <f aca="false">Z23/W23-1</f>
        <v>-0.347297064002072</v>
      </c>
      <c r="AC23" s="77" t="n">
        <v>6769.48815</v>
      </c>
      <c r="AD23" s="25" t="n">
        <f aca="false">AC23/AC$49</f>
        <v>0.0184888905502363</v>
      </c>
      <c r="AE23" s="24" t="n">
        <f aca="false">AC23/Z23-1</f>
        <v>0.403796590544448</v>
      </c>
      <c r="AF23" s="77" t="n">
        <v>11756.55718</v>
      </c>
      <c r="AG23" s="25" t="n">
        <f aca="false">AF23/AF$49</f>
        <v>0.0281508457924397</v>
      </c>
      <c r="AH23" s="24" t="n">
        <f aca="false">AF23/AC23-1</f>
        <v>0.736698095852343</v>
      </c>
      <c r="AI23" s="77" t="n">
        <v>8995.09633</v>
      </c>
      <c r="AJ23" s="25" t="n">
        <f aca="false">AI23/AI$49</f>
        <v>0.0202399815970365</v>
      </c>
      <c r="AK23" s="25" t="n">
        <f aca="false">AI23/AF23-1</f>
        <v>-0.234886864217165</v>
      </c>
      <c r="AL23" s="77" t="n">
        <v>9061.36422</v>
      </c>
      <c r="AM23" s="25" t="n">
        <f aca="false">AL23/AL$49</f>
        <v>0.0199784175500374</v>
      </c>
      <c r="AN23" s="25" t="n">
        <f aca="false">AL23/AI23-1</f>
        <v>0.00736711287671099</v>
      </c>
      <c r="AO23" s="77" t="n">
        <v>5919.1289</v>
      </c>
      <c r="AP23" s="25" t="n">
        <f aca="false">AO23/AO$49</f>
        <v>0.0120575206616371</v>
      </c>
      <c r="AQ23" s="25" t="n">
        <f aca="false">AO23/AL23-1</f>
        <v>-0.346772874780217</v>
      </c>
      <c r="AR23" s="77" t="n">
        <v>6340.05842</v>
      </c>
      <c r="AS23" s="25" t="n">
        <f aca="false">AR23/AR$49</f>
        <v>0.0118849017773011</v>
      </c>
      <c r="AT23" s="25" t="n">
        <f aca="false">AR23/AO23-1</f>
        <v>0.071113423463375</v>
      </c>
      <c r="AU23" s="77" t="n">
        <v>12721.73599</v>
      </c>
      <c r="AV23" s="25" t="n">
        <f aca="false">AU23/AU$49</f>
        <v>0.0218877195230263</v>
      </c>
      <c r="AW23" s="25" t="n">
        <f aca="false">AU23/AR23-1</f>
        <v>1.0065644742119</v>
      </c>
      <c r="AX23" s="77" t="n">
        <v>6235.7</v>
      </c>
      <c r="AY23" s="25" t="n">
        <f aca="false">AX23/AX$49</f>
        <v>0.0110293801063978</v>
      </c>
      <c r="AZ23" s="25" t="n">
        <f aca="false">AX23/AU23-1</f>
        <v>-0.509838908392565</v>
      </c>
      <c r="BA23" s="77" t="n">
        <v>2855.1762</v>
      </c>
      <c r="BB23" s="25" t="n">
        <f aca="false">BA23/BA$49</f>
        <v>0.00416863622938125</v>
      </c>
      <c r="BC23" s="25" t="n">
        <f aca="false">BA23/AX23-1</f>
        <v>-0.54212418814247</v>
      </c>
      <c r="BD23" s="77" t="n">
        <v>5779.27069</v>
      </c>
      <c r="BE23" s="25" t="n">
        <f aca="false">BD23/BD$49</f>
        <v>0.00738747986494667</v>
      </c>
      <c r="BF23" s="25" t="n">
        <f aca="false">BD23/BA23-1</f>
        <v>1.02413801642084</v>
      </c>
      <c r="BG23" s="77" t="n">
        <v>6629.58098</v>
      </c>
      <c r="BH23" s="25" t="n">
        <f aca="false">BG23/BG$49</f>
        <v>0.00810888957942974</v>
      </c>
      <c r="BI23" s="24" t="n">
        <f aca="false">BG23/BD23-1</f>
        <v>0.147131071654303</v>
      </c>
      <c r="BJ23" s="77" t="n">
        <v>6802.61966</v>
      </c>
      <c r="BK23" s="25" t="n">
        <f aca="false">BJ23/BJ$49</f>
        <v>0.00714695403962362</v>
      </c>
      <c r="BL23" s="24" t="n">
        <f aca="false">BJ23/BG23-1</f>
        <v>0.026100998015111</v>
      </c>
      <c r="BM23" s="77" t="n">
        <v>12739.24591</v>
      </c>
      <c r="BN23" s="25" t="n">
        <f aca="false">BM23/BM$49</f>
        <v>0.0123492836680019</v>
      </c>
      <c r="BO23" s="24" t="n">
        <f aca="false">IF(BJ23=0,100%,BM23/BJ23-1)</f>
        <v>0.87269707064587</v>
      </c>
      <c r="BP23" s="77" t="n">
        <v>11568.51456</v>
      </c>
      <c r="BQ23" s="25" t="n">
        <f aca="false">BP23/BP$49</f>
        <v>0.0107662975583747</v>
      </c>
      <c r="BR23" s="24" t="n">
        <f aca="false">IF(BM23=0,1,BP23/BM23-1)</f>
        <v>-0.0918995801063077</v>
      </c>
      <c r="BS23" s="77" t="n">
        <v>5640.04743</v>
      </c>
      <c r="BT23" s="25" t="n">
        <f aca="false">BS23/BS$49</f>
        <v>0.0049233330032092</v>
      </c>
      <c r="BU23" s="24" t="n">
        <f aca="false">IF(BP23=0,1,BS23/BP23-1)</f>
        <v>-0.512465718848523</v>
      </c>
      <c r="BV23" s="77" t="n">
        <v>3541.60225</v>
      </c>
      <c r="BW23" s="25" t="n">
        <f aca="false">BV23/BV$49</f>
        <v>0.0027436650029916</v>
      </c>
      <c r="BX23" s="24" t="n">
        <f aca="false">IF(BS23=0,1,BV23/BS23-1)</f>
        <v>-0.372061619347056</v>
      </c>
      <c r="BY23" s="77" t="n">
        <v>5587.72819</v>
      </c>
      <c r="BZ23" s="25" t="n">
        <f aca="false">BY23/BY$49</f>
        <v>0.00429069298855515</v>
      </c>
      <c r="CA23" s="24" t="n">
        <f aca="false">IF(BV23=0,1,BY23/BV23-1)</f>
        <v>0.577740185250899</v>
      </c>
    </row>
    <row r="24" customFormat="false" ht="12.75" hidden="false" customHeight="false" outlineLevel="0" collapsed="false">
      <c r="A24" s="76"/>
      <c r="B24" s="1" t="s">
        <v>71</v>
      </c>
      <c r="C24" s="77" t="n">
        <v>1669.07604</v>
      </c>
      <c r="D24" s="24" t="n">
        <f aca="false">C24/C$49</f>
        <v>0.0205639727735913</v>
      </c>
      <c r="E24" s="77" t="n">
        <v>1681.69873</v>
      </c>
      <c r="F24" s="25" t="n">
        <f aca="false">E24/E$49</f>
        <v>0.0131931097441835</v>
      </c>
      <c r="G24" s="24" t="n">
        <f aca="false">E24/C24-1</f>
        <v>0.00756268120654346</v>
      </c>
      <c r="H24" s="77" t="n">
        <v>1010.94543</v>
      </c>
      <c r="I24" s="25" t="n">
        <f aca="false">H24/H$49</f>
        <v>0.00627127523923846</v>
      </c>
      <c r="J24" s="24" t="n">
        <f aca="false">H24/E24-1</f>
        <v>-0.398854615297236</v>
      </c>
      <c r="K24" s="77" t="n">
        <v>4336.71834</v>
      </c>
      <c r="L24" s="25" t="n">
        <f aca="false">K24/K$49</f>
        <v>0.0229119793350596</v>
      </c>
      <c r="M24" s="24" t="n">
        <f aca="false">K24/H24-1</f>
        <v>3.28976501728684</v>
      </c>
      <c r="N24" s="77" t="n">
        <v>8105.08657</v>
      </c>
      <c r="O24" s="25" t="n">
        <f aca="false">N24/N$49</f>
        <v>0.0330645104156596</v>
      </c>
      <c r="P24" s="24" t="n">
        <f aca="false">N24/K24-1</f>
        <v>0.868944656894642</v>
      </c>
      <c r="Q24" s="77" t="n">
        <v>4069.64993</v>
      </c>
      <c r="R24" s="25" t="n">
        <f aca="false">Q24/Q$49</f>
        <v>0.0138532648681953</v>
      </c>
      <c r="S24" s="24" t="n">
        <f aca="false">Q24/N24-1</f>
        <v>-0.497889393919207</v>
      </c>
      <c r="T24" s="77" t="n">
        <v>3803.26565</v>
      </c>
      <c r="U24" s="25" t="n">
        <f aca="false">T24/T$49</f>
        <v>0.0122389635654009</v>
      </c>
      <c r="V24" s="24" t="n">
        <f aca="false">T24/Q24-1</f>
        <v>-0.0654563130937408</v>
      </c>
      <c r="W24" s="77" t="n">
        <v>5305.85162</v>
      </c>
      <c r="X24" s="25" t="n">
        <f aca="false">W24/W$49</f>
        <v>0.0163907593149928</v>
      </c>
      <c r="Y24" s="24" t="n">
        <f aca="false">W24/T24-1</f>
        <v>0.395077837910166</v>
      </c>
      <c r="Z24" s="77" t="n">
        <v>8456.84427</v>
      </c>
      <c r="AA24" s="25" t="n">
        <f aca="false">Z24/Z$49</f>
        <v>0.0248421035412178</v>
      </c>
      <c r="AB24" s="24" t="n">
        <f aca="false">Z24/W24-1</f>
        <v>0.593871234190299</v>
      </c>
      <c r="AC24" s="77" t="n">
        <v>8216.63632</v>
      </c>
      <c r="AD24" s="25" t="n">
        <f aca="false">AC24/AC$49</f>
        <v>0.0224413554238331</v>
      </c>
      <c r="AE24" s="24" t="n">
        <f aca="false">AC24/Z24-1</f>
        <v>-0.0284039698888767</v>
      </c>
      <c r="AF24" s="77" t="n">
        <v>12912.92962</v>
      </c>
      <c r="AG24" s="25" t="n">
        <f aca="false">AF24/AF$49</f>
        <v>0.0309197569403772</v>
      </c>
      <c r="AH24" s="24" t="n">
        <f aca="false">AF24/AC24-1</f>
        <v>0.571559104857643</v>
      </c>
      <c r="AI24" s="77" t="n">
        <v>12247.74003</v>
      </c>
      <c r="AJ24" s="25" t="n">
        <f aca="false">AI24/AI$49</f>
        <v>0.0275587968953398</v>
      </c>
      <c r="AK24" s="25" t="n">
        <f aca="false">AI24/AF24-1</f>
        <v>-0.0515134527620851</v>
      </c>
      <c r="AL24" s="77" t="n">
        <v>7157.26779</v>
      </c>
      <c r="AM24" s="25" t="n">
        <f aca="false">AL24/AL$49</f>
        <v>0.0157802821908922</v>
      </c>
      <c r="AN24" s="25" t="n">
        <f aca="false">AL24/AI24-1</f>
        <v>-0.415625431918969</v>
      </c>
      <c r="AO24" s="77" t="n">
        <v>7336.34642</v>
      </c>
      <c r="AP24" s="25" t="n">
        <f aca="false">AO24/AO$49</f>
        <v>0.0149444538266564</v>
      </c>
      <c r="AQ24" s="25" t="n">
        <f aca="false">AO24/AL24-1</f>
        <v>0.0250205295168926</v>
      </c>
      <c r="AR24" s="77" t="n">
        <v>12710.76187</v>
      </c>
      <c r="AS24" s="25" t="n">
        <f aca="false">AR24/AR$49</f>
        <v>0.0238272498977405</v>
      </c>
      <c r="AT24" s="25" t="n">
        <f aca="false">AR24/AO24-1</f>
        <v>0.732573837482446</v>
      </c>
      <c r="AU24" s="77" t="n">
        <v>13852.23962</v>
      </c>
      <c r="AV24" s="25" t="n">
        <f aca="false">AU24/AU$49</f>
        <v>0.0238327485970971</v>
      </c>
      <c r="AW24" s="25" t="n">
        <f aca="false">AU24/AR24-1</f>
        <v>0.0898040386307704</v>
      </c>
      <c r="AX24" s="77" t="n">
        <v>9690.1</v>
      </c>
      <c r="AY24" s="25" t="n">
        <f aca="false">AX24/AX$49</f>
        <v>0.017139342201999</v>
      </c>
      <c r="AZ24" s="25" t="n">
        <f aca="false">AX24/AU24-1</f>
        <v>-0.300466908902634</v>
      </c>
      <c r="BA24" s="77" t="n">
        <v>10063.0631</v>
      </c>
      <c r="BB24" s="25" t="n">
        <f aca="false">BA24/BA$49</f>
        <v>0.0146923504816304</v>
      </c>
      <c r="BC24" s="25" t="n">
        <f aca="false">BA24/AX24-1</f>
        <v>0.0384890867999297</v>
      </c>
      <c r="BD24" s="77" t="n">
        <v>12779.29101</v>
      </c>
      <c r="BE24" s="25" t="n">
        <f aca="false">BD24/BD$49</f>
        <v>0.0163354097928002</v>
      </c>
      <c r="BF24" s="25" t="n">
        <f aca="false">BD24/BA24-1</f>
        <v>0.269920588096084</v>
      </c>
      <c r="BG24" s="77" t="n">
        <v>12321.6544</v>
      </c>
      <c r="BH24" s="25" t="n">
        <f aca="false">BG24/BG$49</f>
        <v>0.0150710784387303</v>
      </c>
      <c r="BI24" s="24" t="n">
        <f aca="false">BG24/BD24-1</f>
        <v>-0.0358107980827647</v>
      </c>
      <c r="BJ24" s="77" t="n">
        <v>12242.22555</v>
      </c>
      <c r="BK24" s="25" t="n">
        <f aca="false">BJ24/BJ$49</f>
        <v>0.0128619014029304</v>
      </c>
      <c r="BL24" s="24" t="n">
        <f aca="false">BJ24/BG24-1</f>
        <v>-0.00644628127209901</v>
      </c>
      <c r="BM24" s="77" t="n">
        <v>15074.23617</v>
      </c>
      <c r="BN24" s="25" t="n">
        <f aca="false">BM24/BM$49</f>
        <v>0.0146127973238712</v>
      </c>
      <c r="BO24" s="24" t="n">
        <f aca="false">IF(BJ24=0,100%,BM24/BJ24-1)</f>
        <v>0.231331354616318</v>
      </c>
      <c r="BP24" s="77" t="n">
        <v>16916.43731</v>
      </c>
      <c r="BQ24" s="25" t="n">
        <f aca="false">BP24/BP$49</f>
        <v>0.015743369363668</v>
      </c>
      <c r="BR24" s="24" t="n">
        <f aca="false">IF(BM24=0,1,BP24/BM24-1)</f>
        <v>0.122208589491668</v>
      </c>
      <c r="BS24" s="77" t="n">
        <v>14483.88413</v>
      </c>
      <c r="BT24" s="25" t="n">
        <f aca="false">BS24/BS$49</f>
        <v>0.012643330687715</v>
      </c>
      <c r="BU24" s="24" t="n">
        <f aca="false">IF(BP24=0,1,BS24/BP24-1)</f>
        <v>-0.143798196713797</v>
      </c>
      <c r="BV24" s="77" t="n">
        <v>10593.75436</v>
      </c>
      <c r="BW24" s="25" t="n">
        <f aca="false">BV24/BV$49</f>
        <v>0.0082069388474727</v>
      </c>
      <c r="BX24" s="24" t="n">
        <f aca="false">IF(BS24=0,1,BV24/BS24-1)</f>
        <v>-0.268583325790525</v>
      </c>
      <c r="BY24" s="77" t="n">
        <v>17891.46401</v>
      </c>
      <c r="BZ24" s="25" t="n">
        <f aca="false">BY24/BY$49</f>
        <v>0.0137384598127157</v>
      </c>
      <c r="CA24" s="24" t="n">
        <f aca="false">IF(BV24=0,1,BY24/BV24-1)</f>
        <v>0.688869063979316</v>
      </c>
    </row>
    <row r="25" customFormat="false" ht="12.75" hidden="false" customHeight="false" outlineLevel="0" collapsed="false">
      <c r="A25" s="76"/>
      <c r="B25" s="1" t="s">
        <v>72</v>
      </c>
      <c r="C25" s="77" t="n">
        <v>0.70343</v>
      </c>
      <c r="D25" s="24" t="n">
        <f aca="false">C25/C$49</f>
        <v>8.6666604884744E-006</v>
      </c>
      <c r="E25" s="77" t="n">
        <v>0</v>
      </c>
      <c r="F25" s="25" t="n">
        <f aca="false">E25/E$49</f>
        <v>0</v>
      </c>
      <c r="G25" s="78" t="s">
        <v>27</v>
      </c>
      <c r="H25" s="77" t="n">
        <v>0</v>
      </c>
      <c r="I25" s="25" t="n">
        <f aca="false">H25/H$49</f>
        <v>0</v>
      </c>
      <c r="J25" s="78" t="s">
        <v>27</v>
      </c>
      <c r="K25" s="77" t="n">
        <v>0</v>
      </c>
      <c r="L25" s="25" t="n">
        <f aca="false">K25/K$49</f>
        <v>0</v>
      </c>
      <c r="M25" s="78" t="s">
        <v>27</v>
      </c>
      <c r="N25" s="77" t="n">
        <v>0</v>
      </c>
      <c r="O25" s="25" t="n">
        <f aca="false">N25/N$49</f>
        <v>0</v>
      </c>
      <c r="P25" s="78" t="s">
        <v>27</v>
      </c>
      <c r="Q25" s="77" t="n">
        <v>30.4016</v>
      </c>
      <c r="R25" s="25" t="n">
        <f aca="false">Q25/Q$49</f>
        <v>0.000103488364960405</v>
      </c>
      <c r="S25" s="78" t="s">
        <v>27</v>
      </c>
      <c r="T25" s="77" t="n">
        <v>0.20421</v>
      </c>
      <c r="U25" s="25" t="n">
        <f aca="false">T25/T$49</f>
        <v>6.57150717223898E-007</v>
      </c>
      <c r="V25" s="24" t="n">
        <f aca="false">T25/Q25-1</f>
        <v>-0.993282919320036</v>
      </c>
      <c r="W25" s="77" t="n">
        <v>0</v>
      </c>
      <c r="X25" s="25" t="n">
        <f aca="false">W25/W$49</f>
        <v>0</v>
      </c>
      <c r="Y25" s="78" t="s">
        <v>27</v>
      </c>
      <c r="Z25" s="77" t="n">
        <v>0</v>
      </c>
      <c r="AA25" s="25" t="n">
        <f aca="false">Z25/Z$49</f>
        <v>0</v>
      </c>
      <c r="AB25" s="78" t="s">
        <v>27</v>
      </c>
      <c r="AC25" s="77" t="n">
        <v>0</v>
      </c>
      <c r="AD25" s="25" t="n">
        <f aca="false">AC25/AC$49</f>
        <v>0</v>
      </c>
      <c r="AE25" s="78" t="s">
        <v>27</v>
      </c>
      <c r="AF25" s="77" t="n">
        <v>34.37225</v>
      </c>
      <c r="AG25" s="25" t="n">
        <f aca="false">AF25/AF$49</f>
        <v>8.23036790851711E-005</v>
      </c>
      <c r="AH25" s="78" t="s">
        <v>27</v>
      </c>
      <c r="AI25" s="77" t="n">
        <v>0</v>
      </c>
      <c r="AJ25" s="25" t="n">
        <f aca="false">AI25/AI$49</f>
        <v>0</v>
      </c>
      <c r="AK25" s="80" t="s">
        <v>27</v>
      </c>
      <c r="AL25" s="77" t="n">
        <v>0</v>
      </c>
      <c r="AM25" s="25" t="n">
        <f aca="false">AL25/AL$49</f>
        <v>0</v>
      </c>
      <c r="AN25" s="80" t="s">
        <v>27</v>
      </c>
      <c r="AO25" s="77" t="n">
        <v>7.8331</v>
      </c>
      <c r="AP25" s="25" t="n">
        <f aca="false">AO25/AO$49</f>
        <v>1.59563622773394E-005</v>
      </c>
      <c r="AQ25" s="80" t="s">
        <v>27</v>
      </c>
      <c r="AR25" s="77" t="n">
        <v>176.99912</v>
      </c>
      <c r="AS25" s="25" t="n">
        <f aca="false">AR25/AR$49</f>
        <v>0.000331797755874421</v>
      </c>
      <c r="AT25" s="25" t="n">
        <f aca="false">AR25/AO25-1</f>
        <v>21.5963054218636</v>
      </c>
      <c r="AU25" s="77" t="n">
        <v>0.018</v>
      </c>
      <c r="AV25" s="25" t="n">
        <f aca="false">AU25/AU$49</f>
        <v>3.09689614470983E-008</v>
      </c>
      <c r="AW25" s="25" t="n">
        <f aca="false">AU25/AR25-1</f>
        <v>-0.999898304579141</v>
      </c>
      <c r="AX25" s="77" t="n">
        <v>0</v>
      </c>
      <c r="AY25" s="25" t="n">
        <f aca="false">AX25/AX$49</f>
        <v>0</v>
      </c>
      <c r="AZ25" s="25" t="n">
        <f aca="false">AX25/AU25-1</f>
        <v>-1</v>
      </c>
      <c r="BA25" s="77" t="n">
        <v>0</v>
      </c>
      <c r="BB25" s="25" t="n">
        <f aca="false">BA25/BA$49</f>
        <v>0</v>
      </c>
      <c r="BC25" s="80" t="s">
        <v>73</v>
      </c>
      <c r="BD25" s="77" t="n">
        <v>1.14048</v>
      </c>
      <c r="BE25" s="25" t="n">
        <f aca="false">BD25/BD$49</f>
        <v>1.45784364296222E-006</v>
      </c>
      <c r="BF25" s="80" t="s">
        <v>73</v>
      </c>
      <c r="BG25" s="77" t="n">
        <v>100.34661</v>
      </c>
      <c r="BH25" s="25" t="n">
        <f aca="false">BG25/BG$49</f>
        <v>0.000122737708855937</v>
      </c>
      <c r="BI25" s="24" t="n">
        <f aca="false">BG25/BD25-1</f>
        <v>86.9862952441078</v>
      </c>
      <c r="BJ25" s="77" t="n">
        <v>0.85243</v>
      </c>
      <c r="BK25" s="25" t="n">
        <f aca="false">BJ25/BJ$49</f>
        <v>8.9557822375687E-007</v>
      </c>
      <c r="BL25" s="24" t="n">
        <f aca="false">BJ25/BG25-1</f>
        <v>-0.991505144020311</v>
      </c>
      <c r="BM25" s="77" t="n">
        <v>67.47231</v>
      </c>
      <c r="BN25" s="25" t="n">
        <f aca="false">BM25/BM$49</f>
        <v>6.54069088399724E-005</v>
      </c>
      <c r="BO25" s="24" t="n">
        <f aca="false">IF(BJ25=0,100%,BM25/BJ25-1)</f>
        <v>78.1529040507725</v>
      </c>
      <c r="BP25" s="77" t="n">
        <v>18.9959</v>
      </c>
      <c r="BQ25" s="25" t="n">
        <f aca="false">BP25/BP$49</f>
        <v>1.76786320083198E-005</v>
      </c>
      <c r="BR25" s="24" t="n">
        <f aca="false">IF(BM25=0,1,BP25/BM25-1)</f>
        <v>-0.718463766840056</v>
      </c>
      <c r="BS25" s="77" t="n">
        <v>5.4742</v>
      </c>
      <c r="BT25" s="25" t="n">
        <f aca="false">BS25/BS$49</f>
        <v>4.77856079415414E-006</v>
      </c>
      <c r="BU25" s="24" t="n">
        <f aca="false">IF(BP25=0,1,BS25/BP25-1)</f>
        <v>-0.71182202475271</v>
      </c>
      <c r="BV25" s="77" t="n">
        <v>1039.52489</v>
      </c>
      <c r="BW25" s="25" t="n">
        <f aca="false">BV25/BV$49</f>
        <v>0.000805315746688295</v>
      </c>
      <c r="BX25" s="24" t="n">
        <f aca="false">IF(BS25=0,1,BV25/BS25-1)</f>
        <v>188.895307076833</v>
      </c>
      <c r="BY25" s="77" t="n">
        <v>2160.15239</v>
      </c>
      <c r="BZ25" s="25" t="n">
        <f aca="false">BY25/BY$49</f>
        <v>0.00165873328100873</v>
      </c>
      <c r="CA25" s="24" t="n">
        <f aca="false">IF(BV25=0,1,BY25/BV25-1)</f>
        <v>1.07801892073984</v>
      </c>
    </row>
    <row r="26" customFormat="false" ht="12.75" hidden="false" customHeight="false" outlineLevel="0" collapsed="false">
      <c r="A26" s="76"/>
      <c r="B26" s="1" t="s">
        <v>74</v>
      </c>
      <c r="C26" s="77" t="n">
        <v>170.44884</v>
      </c>
      <c r="D26" s="24" t="n">
        <f aca="false">C26/C$49</f>
        <v>0.00210002733311672</v>
      </c>
      <c r="E26" s="77" t="n">
        <v>227.86628</v>
      </c>
      <c r="F26" s="25" t="n">
        <f aca="false">E26/E$49</f>
        <v>0.00178763579076905</v>
      </c>
      <c r="G26" s="24" t="n">
        <f aca="false">E26/C26-1</f>
        <v>0.336860256719846</v>
      </c>
      <c r="H26" s="77" t="n">
        <v>162.69802</v>
      </c>
      <c r="I26" s="25" t="n">
        <f aca="false">H26/H$49</f>
        <v>0.00100927709253221</v>
      </c>
      <c r="J26" s="24" t="n">
        <f aca="false">H26/E26-1</f>
        <v>-0.285993434394944</v>
      </c>
      <c r="K26" s="77" t="n">
        <v>320.21778</v>
      </c>
      <c r="L26" s="25" t="n">
        <f aca="false">K26/K$49</f>
        <v>0.00169179148445197</v>
      </c>
      <c r="M26" s="24" t="n">
        <f aca="false">K26/H26-1</f>
        <v>0.968172569033108</v>
      </c>
      <c r="N26" s="77" t="n">
        <v>209.33347</v>
      </c>
      <c r="O26" s="25" t="n">
        <f aca="false">N26/N$49</f>
        <v>0.000853970977284844</v>
      </c>
      <c r="P26" s="24" t="n">
        <f aca="false">N26/K26-1</f>
        <v>-0.346277805061293</v>
      </c>
      <c r="Q26" s="77" t="n">
        <v>201.98282</v>
      </c>
      <c r="R26" s="25" t="n">
        <f aca="false">Q26/Q$49</f>
        <v>0.000687558279560671</v>
      </c>
      <c r="S26" s="24" t="n">
        <f aca="false">Q26/N26-1</f>
        <v>-0.0351145471385919</v>
      </c>
      <c r="T26" s="77" t="n">
        <v>105.78822</v>
      </c>
      <c r="U26" s="25" t="n">
        <f aca="false">T26/T$49</f>
        <v>0.000340428013548992</v>
      </c>
      <c r="V26" s="24" t="n">
        <f aca="false">T26/Q26-1</f>
        <v>-0.476251396034574</v>
      </c>
      <c r="W26" s="77" t="n">
        <v>195.57241</v>
      </c>
      <c r="X26" s="25" t="n">
        <f aca="false">W26/W$49</f>
        <v>0.000604159431990128</v>
      </c>
      <c r="Y26" s="24" t="n">
        <f aca="false">W26/T26-1</f>
        <v>0.84871633155374</v>
      </c>
      <c r="Z26" s="77" t="n">
        <v>884.32901</v>
      </c>
      <c r="AA26" s="25" t="n">
        <f aca="false">Z26/Z$49</f>
        <v>0.0025977293810239</v>
      </c>
      <c r="AB26" s="24" t="n">
        <f aca="false">Z26/W26-1</f>
        <v>3.52174726486216</v>
      </c>
      <c r="AC26" s="77" t="n">
        <v>882.5076</v>
      </c>
      <c r="AD26" s="25" t="n">
        <f aca="false">AC26/AC$49</f>
        <v>0.00241031316764351</v>
      </c>
      <c r="AE26" s="24" t="n">
        <f aca="false">AC26/Z26-1</f>
        <v>-0.00205965198405056</v>
      </c>
      <c r="AF26" s="77" t="n">
        <v>896.1369</v>
      </c>
      <c r="AG26" s="25" t="n">
        <f aca="false">AF26/AF$49</f>
        <v>0.00214578224684099</v>
      </c>
      <c r="AH26" s="24" t="n">
        <f aca="false">AF26/AC26-1</f>
        <v>0.0154438330049509</v>
      </c>
      <c r="AI26" s="77" t="n">
        <v>1351.81128</v>
      </c>
      <c r="AJ26" s="25" t="n">
        <f aca="false">AI26/AI$49</f>
        <v>0.00304172789552175</v>
      </c>
      <c r="AK26" s="25" t="n">
        <f aca="false">AI26/AF26-1</f>
        <v>0.508487464359519</v>
      </c>
      <c r="AL26" s="77" t="n">
        <v>393.42431</v>
      </c>
      <c r="AM26" s="25" t="n">
        <f aca="false">AL26/AL$49</f>
        <v>0.000867418519847928</v>
      </c>
      <c r="AN26" s="25" t="n">
        <f aca="false">AL26/AI26-1</f>
        <v>-0.708965063525731</v>
      </c>
      <c r="AO26" s="77" t="n">
        <v>21.49592</v>
      </c>
      <c r="AP26" s="25" t="n">
        <f aca="false">AO26/AO$49</f>
        <v>4.37881154338265E-005</v>
      </c>
      <c r="AQ26" s="25" t="n">
        <f aca="false">AO26/AL26-1</f>
        <v>-0.945361993517889</v>
      </c>
      <c r="AR26" s="77" t="n">
        <v>28.71077</v>
      </c>
      <c r="AS26" s="25" t="n">
        <f aca="false">AR26/AR$49</f>
        <v>5.38204317367603E-005</v>
      </c>
      <c r="AT26" s="25" t="n">
        <f aca="false">AR26/AO26-1</f>
        <v>0.335638111790517</v>
      </c>
      <c r="AU26" s="77" t="n">
        <v>23.88363</v>
      </c>
      <c r="AV26" s="25" t="n">
        <f aca="false">AU26/AU$49</f>
        <v>4.10917342603756E-005</v>
      </c>
      <c r="AW26" s="25" t="n">
        <f aca="false">AU26/AR26-1</f>
        <v>-0.168129938695479</v>
      </c>
      <c r="AX26" s="77" t="n">
        <v>11</v>
      </c>
      <c r="AY26" s="25" t="n">
        <f aca="false">AX26/AX$49</f>
        <v>1.94562248296704E-005</v>
      </c>
      <c r="AZ26" s="25" t="n">
        <f aca="false">AX26/AU26-1</f>
        <v>-0.539433494824698</v>
      </c>
      <c r="BA26" s="77" t="n">
        <v>37.5963</v>
      </c>
      <c r="BB26" s="25" t="n">
        <f aca="false">BA26/BA$49</f>
        <v>5.48916379558943E-005</v>
      </c>
      <c r="BC26" s="25" t="n">
        <f aca="false">BA26/AX26-1</f>
        <v>2.41784545454545</v>
      </c>
      <c r="BD26" s="77" t="n">
        <v>0</v>
      </c>
      <c r="BE26" s="25" t="n">
        <f aca="false">BD26/BD$49</f>
        <v>0</v>
      </c>
      <c r="BF26" s="25" t="n">
        <f aca="false">BD26/BA26-1</f>
        <v>-1</v>
      </c>
      <c r="BG26" s="77" t="n">
        <v>3.0125</v>
      </c>
      <c r="BH26" s="25" t="n">
        <f aca="false">BG26/BG$49</f>
        <v>3.68470193391198E-006</v>
      </c>
      <c r="BI26" s="78" t="s">
        <v>73</v>
      </c>
      <c r="BJ26" s="77" t="n">
        <v>14.7</v>
      </c>
      <c r="BK26" s="25" t="n">
        <f aca="false">BJ26/BJ$49</f>
        <v>1.54440832551951E-005</v>
      </c>
      <c r="BL26" s="24" t="n">
        <f aca="false">BJ26/BG26-1</f>
        <v>3.87966804979253</v>
      </c>
      <c r="BM26" s="77" t="n">
        <v>13.752</v>
      </c>
      <c r="BN26" s="25" t="n">
        <f aca="false">BM26/BM$49</f>
        <v>1.33310362483114E-005</v>
      </c>
      <c r="BO26" s="24" t="n">
        <f aca="false">IF(BJ26=0,100%,BM26/BJ26-1)</f>
        <v>-0.0644897959183672</v>
      </c>
      <c r="BP26" s="77" t="n">
        <v>0</v>
      </c>
      <c r="BQ26" s="25" t="n">
        <f aca="false">BP26/BP$49</f>
        <v>0</v>
      </c>
      <c r="BR26" s="24" t="n">
        <f aca="false">IF(BM26=0,1,BP26/BM26-1)</f>
        <v>-1</v>
      </c>
      <c r="BS26" s="77" t="n">
        <v>4.87012</v>
      </c>
      <c r="BT26" s="25" t="n">
        <f aca="false">BS26/BS$49</f>
        <v>4.25124483848342E-006</v>
      </c>
      <c r="BU26" s="24" t="n">
        <f aca="false">IF(BP26=0,1,BS26/BP26-1)</f>
        <v>1</v>
      </c>
      <c r="BV26" s="77" t="n">
        <v>7.47669</v>
      </c>
      <c r="BW26" s="25" t="n">
        <f aca="false">BV26/BV$49</f>
        <v>5.79216163848362E-006</v>
      </c>
      <c r="BX26" s="24" t="n">
        <f aca="false">IF(BS26=0,1,BV26/BS26-1)</f>
        <v>0.535216791372697</v>
      </c>
      <c r="BY26" s="77" t="n">
        <v>3.54144</v>
      </c>
      <c r="BZ26" s="25" t="n">
        <f aca="false">BY26/BY$49</f>
        <v>2.71939351033264E-006</v>
      </c>
      <c r="CA26" s="24" t="n">
        <f aca="false">IF(BV26=0,1,BY26/BV26-1)</f>
        <v>-0.52633585182748</v>
      </c>
    </row>
    <row r="27" customFormat="false" ht="12.75" hidden="false" customHeight="true" outlineLevel="0" collapsed="false">
      <c r="A27" s="79" t="s">
        <v>75</v>
      </c>
      <c r="B27" s="79"/>
      <c r="C27" s="81" t="n">
        <f aca="false">C28</f>
        <v>0</v>
      </c>
      <c r="D27" s="24" t="n">
        <f aca="false">C27/C$49</f>
        <v>0</v>
      </c>
      <c r="E27" s="81" t="n">
        <f aca="false">E28</f>
        <v>77.4795</v>
      </c>
      <c r="F27" s="25" t="n">
        <f aca="false">E27/E$49</f>
        <v>0.000607835118258351</v>
      </c>
      <c r="G27" s="78" t="s">
        <v>27</v>
      </c>
      <c r="H27" s="81" t="n">
        <f aca="false">H28</f>
        <v>330.35803</v>
      </c>
      <c r="I27" s="25" t="n">
        <f aca="false">H27/H$49</f>
        <v>0.00204933527779298</v>
      </c>
      <c r="J27" s="24" t="n">
        <f aca="false">H27/E27-1</f>
        <v>3.26381210513749</v>
      </c>
      <c r="K27" s="81" t="n">
        <f aca="false">K28</f>
        <v>382.69193</v>
      </c>
      <c r="L27" s="25" t="n">
        <f aca="false">K27/K$49</f>
        <v>0.0020218582126904</v>
      </c>
      <c r="M27" s="24" t="n">
        <f aca="false">K27/H27-1</f>
        <v>0.158415704319341</v>
      </c>
      <c r="N27" s="81" t="n">
        <f aca="false">N28</f>
        <v>949.65892</v>
      </c>
      <c r="O27" s="25" t="n">
        <f aca="false">N27/N$49</f>
        <v>0.00387411127326972</v>
      </c>
      <c r="P27" s="24" t="n">
        <f aca="false">N27/K27-1</f>
        <v>1.48152324508123</v>
      </c>
      <c r="Q27" s="81" t="n">
        <f aca="false">Q28</f>
        <v>674.71236</v>
      </c>
      <c r="R27" s="25" t="n">
        <f aca="false">Q27/Q$49</f>
        <v>0.00229675013666964</v>
      </c>
      <c r="S27" s="24" t="n">
        <f aca="false">Q27/N27-1</f>
        <v>-0.289521378896752</v>
      </c>
      <c r="T27" s="81" t="n">
        <f aca="false">T28</f>
        <v>2137.26259</v>
      </c>
      <c r="U27" s="25" t="n">
        <f aca="false">T27/T$49</f>
        <v>0.00687774175561582</v>
      </c>
      <c r="V27" s="24" t="n">
        <f aca="false">T27/Q27-1</f>
        <v>2.16766479570643</v>
      </c>
      <c r="W27" s="81" t="n">
        <f aca="false">W28</f>
        <v>1133.05533</v>
      </c>
      <c r="X27" s="25" t="n">
        <f aca="false">W27/W$49</f>
        <v>0.00350021797341551</v>
      </c>
      <c r="Y27" s="24" t="n">
        <f aca="false">W27/T27-1</f>
        <v>-0.469856752604274</v>
      </c>
      <c r="Z27" s="81" t="n">
        <f aca="false">Z28</f>
        <v>906.92654</v>
      </c>
      <c r="AA27" s="25" t="n">
        <f aca="false">Z27/Z$49</f>
        <v>0.0026641099553981</v>
      </c>
      <c r="AB27" s="24" t="n">
        <f aca="false">Z27/W27-1</f>
        <v>-0.199574357944197</v>
      </c>
      <c r="AC27" s="81" t="n">
        <f aca="false">AC28</f>
        <v>1525.03396</v>
      </c>
      <c r="AD27" s="25" t="n">
        <f aca="false">AC27/AC$49</f>
        <v>0.00416518728551633</v>
      </c>
      <c r="AE27" s="24" t="n">
        <f aca="false">AC27/Z27-1</f>
        <v>0.681540778374398</v>
      </c>
      <c r="AF27" s="81" t="n">
        <f aca="false">AF28</f>
        <v>6493.61399</v>
      </c>
      <c r="AG27" s="25" t="n">
        <f aca="false">AF27/AF$49</f>
        <v>0.0155488314537436</v>
      </c>
      <c r="AH27" s="24" t="n">
        <f aca="false">AF27/AC27-1</f>
        <v>3.25801271336935</v>
      </c>
      <c r="AI27" s="81" t="n">
        <f aca="false">AI28</f>
        <v>14229.25079</v>
      </c>
      <c r="AJ27" s="25" t="n">
        <f aca="false">AI27/AI$49</f>
        <v>0.0320174196655008</v>
      </c>
      <c r="AK27" s="25" t="n">
        <f aca="false">AI27/AF27-1</f>
        <v>1.19126834639581</v>
      </c>
      <c r="AL27" s="81" t="n">
        <f aca="false">AL28</f>
        <v>8109.64978</v>
      </c>
      <c r="AM27" s="25" t="n">
        <f aca="false">AL27/AL$49</f>
        <v>0.0178800857747013</v>
      </c>
      <c r="AN27" s="25" t="n">
        <f aca="false">AL27/AI27-1</f>
        <v>-0.430071906125987</v>
      </c>
      <c r="AO27" s="81" t="n">
        <f aca="false">AO28</f>
        <v>6304.32498</v>
      </c>
      <c r="AP27" s="25" t="n">
        <f aca="false">AO27/AO$49</f>
        <v>0.0128421816771088</v>
      </c>
      <c r="AQ27" s="25" t="n">
        <f aca="false">AO27/AL27-1</f>
        <v>-0.222614397535673</v>
      </c>
      <c r="AR27" s="81" t="n">
        <f aca="false">AR28</f>
        <v>21891.30382</v>
      </c>
      <c r="AS27" s="25" t="n">
        <f aca="false">AR27/AR$49</f>
        <v>0.0410368451585587</v>
      </c>
      <c r="AT27" s="25" t="n">
        <f aca="false">AR27/AO27-1</f>
        <v>2.47242629297324</v>
      </c>
      <c r="AU27" s="81" t="n">
        <f aca="false">AU28</f>
        <v>14388.94041</v>
      </c>
      <c r="AV27" s="25" t="n">
        <f aca="false">AU27/AU$49</f>
        <v>0.0247561411567714</v>
      </c>
      <c r="AW27" s="25" t="n">
        <f aca="false">AU27/AR27-1</f>
        <v>-0.342709756882812</v>
      </c>
      <c r="AX27" s="81" t="n">
        <f aca="false">AX28</f>
        <v>23525.9</v>
      </c>
      <c r="AY27" s="25" t="n">
        <f aca="false">AX27/AX$49</f>
        <v>0.0416113817927585</v>
      </c>
      <c r="AZ27" s="25" t="n">
        <f aca="false">AX27/AU27-1</f>
        <v>0.634998778898964</v>
      </c>
      <c r="BA27" s="81" t="n">
        <f aca="false">BA28</f>
        <v>80290.319</v>
      </c>
      <c r="BB27" s="25" t="n">
        <f aca="false">BA27/BA$49</f>
        <v>0.117226086660423</v>
      </c>
      <c r="BC27" s="25" t="n">
        <f aca="false">BA27/AX27-1</f>
        <v>2.41284792505281</v>
      </c>
      <c r="BD27" s="81" t="n">
        <f aca="false">BD28</f>
        <v>63245.6869600001</v>
      </c>
      <c r="BE27" s="25" t="n">
        <f aca="false">BD27/BD$49</f>
        <v>0.0808451903403959</v>
      </c>
      <c r="BF27" s="25" t="n">
        <f aca="false">BD27/BA27-1</f>
        <v>-0.212287511773367</v>
      </c>
      <c r="BG27" s="81" t="n">
        <f aca="false">BG28</f>
        <v>50154.8273</v>
      </c>
      <c r="BH27" s="25" t="n">
        <f aca="false">BG27/BG$49</f>
        <v>0.0613462536588652</v>
      </c>
      <c r="BI27" s="24" t="n">
        <f aca="false">BG27/BD27-1</f>
        <v>-0.206984227529689</v>
      </c>
      <c r="BJ27" s="81" t="n">
        <f aca="false">BJ28</f>
        <v>45410.26121</v>
      </c>
      <c r="BK27" s="25" t="n">
        <f aca="false">BJ27/BJ$49</f>
        <v>0.0477088336576462</v>
      </c>
      <c r="BL27" s="24" t="n">
        <f aca="false">BJ27/BG27-1</f>
        <v>-0.0945983935229299</v>
      </c>
      <c r="BM27" s="81" t="n">
        <f aca="false">BM28</f>
        <v>54962.73848</v>
      </c>
      <c r="BN27" s="25" t="n">
        <f aca="false">BM27/BM$49</f>
        <v>0.053280268977846</v>
      </c>
      <c r="BO27" s="24" t="n">
        <f aca="false">IF(BJ27=0,100%,BM27/BJ27-1)</f>
        <v>0.210359443338687</v>
      </c>
      <c r="BP27" s="81" t="n">
        <f aca="false">BP28</f>
        <v>73095.4713700001</v>
      </c>
      <c r="BQ27" s="25" t="n">
        <f aca="false">BP27/BP$49</f>
        <v>0.0680266762735595</v>
      </c>
      <c r="BR27" s="24" t="n">
        <f aca="false">IF(BM27=0,1,BP27/BM27-1)</f>
        <v>0.329909560394235</v>
      </c>
      <c r="BS27" s="81" t="n">
        <f aca="false">BS28</f>
        <v>70740.08701</v>
      </c>
      <c r="BT27" s="25" t="n">
        <f aca="false">BS27/BS$49</f>
        <v>0.0617507227286249</v>
      </c>
      <c r="BU27" s="24" t="n">
        <f aca="false">IF(BP27=0,1,BS27/BP27-1)</f>
        <v>-0.0322233965504845</v>
      </c>
      <c r="BV27" s="81" t="n">
        <f aca="false">BV28</f>
        <v>113225.64356</v>
      </c>
      <c r="BW27" s="25" t="n">
        <f aca="false">BV27/BV$49</f>
        <v>0.0877154501685709</v>
      </c>
      <c r="BX27" s="24" t="n">
        <f aca="false">IF(BS27=0,1,BV27/BS27-1)</f>
        <v>0.600586716043961</v>
      </c>
      <c r="BY27" s="81" t="n">
        <f aca="false">BY28</f>
        <v>83448.99456</v>
      </c>
      <c r="BZ27" s="25" t="n">
        <f aca="false">BY27/BY$49</f>
        <v>0.0640786387035353</v>
      </c>
      <c r="CA27" s="24" t="n">
        <f aca="false">IF(BV27=0,1,BY27/BV27-1)</f>
        <v>-0.262985027629548</v>
      </c>
    </row>
    <row r="28" customFormat="false" ht="12.75" hidden="false" customHeight="false" outlineLevel="0" collapsed="false">
      <c r="A28" s="76"/>
      <c r="B28" s="1" t="s">
        <v>76</v>
      </c>
      <c r="C28" s="77" t="n">
        <v>0</v>
      </c>
      <c r="D28" s="24" t="n">
        <f aca="false">C28/C$49</f>
        <v>0</v>
      </c>
      <c r="E28" s="77" t="n">
        <v>77.4795</v>
      </c>
      <c r="F28" s="25" t="n">
        <f aca="false">E28/E$49</f>
        <v>0.000607835118258351</v>
      </c>
      <c r="G28" s="78" t="s">
        <v>27</v>
      </c>
      <c r="H28" s="77" t="n">
        <v>330.35803</v>
      </c>
      <c r="I28" s="25" t="n">
        <f aca="false">H28/H$49</f>
        <v>0.00204933527779298</v>
      </c>
      <c r="J28" s="24" t="n">
        <f aca="false">H28/E28-1</f>
        <v>3.26381210513749</v>
      </c>
      <c r="K28" s="77" t="n">
        <v>382.69193</v>
      </c>
      <c r="L28" s="25" t="n">
        <f aca="false">K28/K$49</f>
        <v>0.0020218582126904</v>
      </c>
      <c r="M28" s="24" t="n">
        <f aca="false">K28/H28-1</f>
        <v>0.158415704319341</v>
      </c>
      <c r="N28" s="77" t="n">
        <v>949.65892</v>
      </c>
      <c r="O28" s="25" t="n">
        <f aca="false">N28/N$49</f>
        <v>0.00387411127326972</v>
      </c>
      <c r="P28" s="24" t="n">
        <f aca="false">N28/K28-1</f>
        <v>1.48152324508123</v>
      </c>
      <c r="Q28" s="77" t="n">
        <v>674.71236</v>
      </c>
      <c r="R28" s="25" t="n">
        <f aca="false">Q28/Q$49</f>
        <v>0.00229675013666964</v>
      </c>
      <c r="S28" s="24" t="n">
        <f aca="false">Q28/N28-1</f>
        <v>-0.289521378896752</v>
      </c>
      <c r="T28" s="77" t="n">
        <v>2137.26259</v>
      </c>
      <c r="U28" s="25" t="n">
        <f aca="false">T28/T$49</f>
        <v>0.00687774175561582</v>
      </c>
      <c r="V28" s="24" t="n">
        <f aca="false">T28/Q28-1</f>
        <v>2.16766479570643</v>
      </c>
      <c r="W28" s="77" t="n">
        <v>1133.05533</v>
      </c>
      <c r="X28" s="25" t="n">
        <f aca="false">W28/W$49</f>
        <v>0.00350021797341551</v>
      </c>
      <c r="Y28" s="24" t="n">
        <f aca="false">W28/T28-1</f>
        <v>-0.469856752604274</v>
      </c>
      <c r="Z28" s="77" t="n">
        <v>906.92654</v>
      </c>
      <c r="AA28" s="25" t="n">
        <f aca="false">Z28/Z$49</f>
        <v>0.0026641099553981</v>
      </c>
      <c r="AB28" s="24" t="n">
        <f aca="false">Z28/W28-1</f>
        <v>-0.199574357944197</v>
      </c>
      <c r="AC28" s="77" t="n">
        <v>1525.03396</v>
      </c>
      <c r="AD28" s="25" t="n">
        <f aca="false">AC28/AC$49</f>
        <v>0.00416518728551633</v>
      </c>
      <c r="AE28" s="24" t="n">
        <f aca="false">AC28/Z28-1</f>
        <v>0.681540778374398</v>
      </c>
      <c r="AF28" s="77" t="n">
        <v>6493.61399</v>
      </c>
      <c r="AG28" s="25" t="n">
        <f aca="false">AF28/AF$49</f>
        <v>0.0155488314537436</v>
      </c>
      <c r="AH28" s="24" t="n">
        <f aca="false">AF28/AC28-1</f>
        <v>3.25801271336935</v>
      </c>
      <c r="AI28" s="77" t="n">
        <v>14229.25079</v>
      </c>
      <c r="AJ28" s="25" t="n">
        <f aca="false">AI28/AI$49</f>
        <v>0.0320174196655008</v>
      </c>
      <c r="AK28" s="25" t="n">
        <f aca="false">AI28/AF28-1</f>
        <v>1.19126834639581</v>
      </c>
      <c r="AL28" s="77" t="n">
        <v>8109.64978</v>
      </c>
      <c r="AM28" s="25" t="n">
        <f aca="false">AL28/AL$49</f>
        <v>0.0178800857747013</v>
      </c>
      <c r="AN28" s="25" t="n">
        <f aca="false">AL28/AI28-1</f>
        <v>-0.430071906125987</v>
      </c>
      <c r="AO28" s="77" t="n">
        <v>6304.32498</v>
      </c>
      <c r="AP28" s="25" t="n">
        <f aca="false">AO28/AO$49</f>
        <v>0.0128421816771088</v>
      </c>
      <c r="AQ28" s="25" t="n">
        <f aca="false">AO28/AL28-1</f>
        <v>-0.222614397535673</v>
      </c>
      <c r="AR28" s="77" t="n">
        <v>21891.30382</v>
      </c>
      <c r="AS28" s="25" t="n">
        <f aca="false">AR28/AR$49</f>
        <v>0.0410368451585587</v>
      </c>
      <c r="AT28" s="25" t="n">
        <f aca="false">AR28/AO28-1</f>
        <v>2.47242629297324</v>
      </c>
      <c r="AU28" s="77" t="n">
        <v>14388.94041</v>
      </c>
      <c r="AV28" s="25" t="n">
        <f aca="false">AU28/AU$49</f>
        <v>0.0247561411567714</v>
      </c>
      <c r="AW28" s="25" t="n">
        <f aca="false">AU28/AR28-1</f>
        <v>-0.342709756882812</v>
      </c>
      <c r="AX28" s="77" t="n">
        <v>23525.9</v>
      </c>
      <c r="AY28" s="25" t="n">
        <f aca="false">AX28/AX$49</f>
        <v>0.0416113817927585</v>
      </c>
      <c r="AZ28" s="25" t="n">
        <f aca="false">AX28/AU28-1</f>
        <v>0.634998778898964</v>
      </c>
      <c r="BA28" s="77" t="n">
        <v>80290.319</v>
      </c>
      <c r="BB28" s="25" t="n">
        <f aca="false">BA28/BA$49</f>
        <v>0.117226086660423</v>
      </c>
      <c r="BC28" s="25" t="n">
        <f aca="false">BA28/AX28-1</f>
        <v>2.41284792505281</v>
      </c>
      <c r="BD28" s="77" t="n">
        <v>63245.6869600001</v>
      </c>
      <c r="BE28" s="25" t="n">
        <f aca="false">BD28/BD$49</f>
        <v>0.0808451903403959</v>
      </c>
      <c r="BF28" s="25" t="n">
        <f aca="false">BD28/BA28-1</f>
        <v>-0.212287511773367</v>
      </c>
      <c r="BG28" s="77" t="n">
        <v>50154.8273</v>
      </c>
      <c r="BH28" s="25" t="n">
        <f aca="false">BG28/BG$49</f>
        <v>0.0613462536588652</v>
      </c>
      <c r="BI28" s="24" t="n">
        <f aca="false">BG28/BD28-1</f>
        <v>-0.206984227529689</v>
      </c>
      <c r="BJ28" s="77" t="n">
        <v>45410.26121</v>
      </c>
      <c r="BK28" s="25" t="n">
        <f aca="false">BJ28/BJ$49</f>
        <v>0.0477088336576462</v>
      </c>
      <c r="BL28" s="24" t="n">
        <f aca="false">BJ28/BG28-1</f>
        <v>-0.0945983935229299</v>
      </c>
      <c r="BM28" s="77" t="n">
        <v>54962.73848</v>
      </c>
      <c r="BN28" s="25" t="n">
        <f aca="false">BM28/BM$49</f>
        <v>0.053280268977846</v>
      </c>
      <c r="BO28" s="24" t="n">
        <f aca="false">IF(BJ28=0,100%,BM28/BJ28-1)</f>
        <v>0.210359443338687</v>
      </c>
      <c r="BP28" s="77" t="n">
        <v>73095.4713700001</v>
      </c>
      <c r="BQ28" s="25" t="n">
        <f aca="false">BP28/BP$49</f>
        <v>0.0680266762735595</v>
      </c>
      <c r="BR28" s="24" t="n">
        <f aca="false">IF(BM28=0,1,BP28/BM28-1)</f>
        <v>0.329909560394235</v>
      </c>
      <c r="BS28" s="77" t="n">
        <v>70740.08701</v>
      </c>
      <c r="BT28" s="25" t="n">
        <f aca="false">BS28/BS$49</f>
        <v>0.0617507227286249</v>
      </c>
      <c r="BU28" s="24" t="n">
        <f aca="false">IF(BP28=0,1,BS28/BP28-1)</f>
        <v>-0.0322233965504845</v>
      </c>
      <c r="BV28" s="77" t="n">
        <v>113225.64356</v>
      </c>
      <c r="BW28" s="25" t="n">
        <f aca="false">BV28/BV$49</f>
        <v>0.0877154501685709</v>
      </c>
      <c r="BX28" s="24" t="n">
        <f aca="false">IF(BS28=0,1,BV28/BS28-1)</f>
        <v>0.600586716043961</v>
      </c>
      <c r="BY28" s="77" t="n">
        <v>83448.99456</v>
      </c>
      <c r="BZ28" s="25" t="n">
        <f aca="false">BY28/BY$49</f>
        <v>0.0640786387035353</v>
      </c>
      <c r="CA28" s="24" t="n">
        <f aca="false">IF(BV28=0,1,BY28/BV28-1)</f>
        <v>-0.262985027629548</v>
      </c>
    </row>
    <row r="29" customFormat="false" ht="12.75" hidden="false" customHeight="true" outlineLevel="0" collapsed="false">
      <c r="A29" s="79" t="s">
        <v>77</v>
      </c>
      <c r="B29" s="79"/>
      <c r="C29" s="77" t="n">
        <f aca="false">SUM(C30:C38)</f>
        <v>39329.90896</v>
      </c>
      <c r="D29" s="24" t="n">
        <f aca="false">C29/C$49</f>
        <v>0.484567004533396</v>
      </c>
      <c r="E29" s="77" t="n">
        <f aca="false">SUM(E30:E38)</f>
        <v>55193.0017</v>
      </c>
      <c r="F29" s="25" t="n">
        <f aca="false">E29/E$49</f>
        <v>0.43299511116299</v>
      </c>
      <c r="G29" s="24" t="n">
        <f aca="false">E29/C29-1</f>
        <v>0.403334082368036</v>
      </c>
      <c r="H29" s="77" t="n">
        <f aca="false">SUM(H30:H38)</f>
        <v>75871.89086</v>
      </c>
      <c r="I29" s="25" t="n">
        <f aca="false">H29/H$49</f>
        <v>0.470661913476893</v>
      </c>
      <c r="J29" s="24" t="n">
        <f aca="false">H29/E29-1</f>
        <v>0.374665057581023</v>
      </c>
      <c r="K29" s="77" t="n">
        <f aca="false">SUM(K30:K38)</f>
        <v>92311.31055</v>
      </c>
      <c r="L29" s="25" t="n">
        <f aca="false">K29/K$49</f>
        <v>0.487703990412684</v>
      </c>
      <c r="M29" s="24" t="n">
        <f aca="false">K29/H29-1</f>
        <v>0.216673388571985</v>
      </c>
      <c r="N29" s="77" t="n">
        <f aca="false">SUM(N30:N38)</f>
        <v>119944.00668</v>
      </c>
      <c r="O29" s="25" t="n">
        <f aca="false">N29/N$49</f>
        <v>0.489308759865202</v>
      </c>
      <c r="P29" s="24" t="n">
        <f aca="false">N29/K29-1</f>
        <v>0.299342474560936</v>
      </c>
      <c r="Q29" s="77" t="n">
        <f aca="false">SUM(Q30:Q38)</f>
        <v>147359.14224</v>
      </c>
      <c r="R29" s="25" t="n">
        <f aca="false">Q29/Q$49</f>
        <v>0.501616911359444</v>
      </c>
      <c r="S29" s="24" t="n">
        <f aca="false">Q29/N29-1</f>
        <v>0.228566114463236</v>
      </c>
      <c r="T29" s="77" t="n">
        <f aca="false">SUM(T30:T38)</f>
        <v>146421.71594</v>
      </c>
      <c r="U29" s="25" t="n">
        <f aca="false">T29/T$49</f>
        <v>0.471187187929704</v>
      </c>
      <c r="V29" s="24" t="n">
        <f aca="false">T29/Q29-1</f>
        <v>-0.00636150757767873</v>
      </c>
      <c r="W29" s="77" t="n">
        <f aca="false">SUM(W30:W38)</f>
        <v>152998.87189</v>
      </c>
      <c r="X29" s="25" t="n">
        <f aca="false">W29/W$49</f>
        <v>0.472641879988045</v>
      </c>
      <c r="Y29" s="24" t="n">
        <f aca="false">W29/T29-1</f>
        <v>0.0449192656142288</v>
      </c>
      <c r="Z29" s="77" t="n">
        <f aca="false">SUM(Z30:Z38)</f>
        <v>163198.40505</v>
      </c>
      <c r="AA29" s="25" t="n">
        <f aca="false">Z29/Z$49</f>
        <v>0.479397698074638</v>
      </c>
      <c r="AB29" s="24" t="n">
        <f aca="false">Z29/W29-1</f>
        <v>0.0666641069571614</v>
      </c>
      <c r="AC29" s="77" t="n">
        <f aca="false">SUM(AC30:AC38)</f>
        <v>172356.53771</v>
      </c>
      <c r="AD29" s="25" t="n">
        <f aca="false">AC29/AC$49</f>
        <v>0.470741818395511</v>
      </c>
      <c r="AE29" s="24" t="n">
        <f aca="false">AC29/Z29-1</f>
        <v>0.0561165573719558</v>
      </c>
      <c r="AF29" s="77" t="n">
        <f aca="false">SUM(AF30:AF38)</f>
        <v>193757.9593</v>
      </c>
      <c r="AG29" s="25" t="n">
        <f aca="false">AF29/AF$49</f>
        <v>0.463949636768755</v>
      </c>
      <c r="AH29" s="24" t="n">
        <f aca="false">AF29/AC29-1</f>
        <v>0.124169479581965</v>
      </c>
      <c r="AI29" s="77" t="n">
        <f aca="false">SUM(AI30:AI38)</f>
        <v>203053.66229</v>
      </c>
      <c r="AJ29" s="25" t="n">
        <f aca="false">AI29/AI$49</f>
        <v>0.456893649293521</v>
      </c>
      <c r="AK29" s="25" t="n">
        <f aca="false">AI29/AF29-1</f>
        <v>0.04797585102353</v>
      </c>
      <c r="AL29" s="77" t="n">
        <f aca="false">SUM(AL30:AL38)</f>
        <v>220300.43351</v>
      </c>
      <c r="AM29" s="25" t="n">
        <f aca="false">AL29/AL$49</f>
        <v>0.485716492600828</v>
      </c>
      <c r="AN29" s="25" t="n">
        <f aca="false">AL29/AI29-1</f>
        <v>0.0849370113569696</v>
      </c>
      <c r="AO29" s="77" t="n">
        <f aca="false">SUM(AO30:AO38)</f>
        <v>250014.3605</v>
      </c>
      <c r="AP29" s="25" t="n">
        <f aca="false">AO29/AO$49</f>
        <v>0.50929002702319</v>
      </c>
      <c r="AQ29" s="25" t="n">
        <f aca="false">AO29/AL29-1</f>
        <v>0.134879112657993</v>
      </c>
      <c r="AR29" s="77" t="n">
        <f aca="false">SUM(AR30:AR38)</f>
        <v>283557.32463</v>
      </c>
      <c r="AS29" s="25" t="n">
        <f aca="false">AR29/AR$49</f>
        <v>0.531548879870073</v>
      </c>
      <c r="AT29" s="25" t="n">
        <f aca="false">AR29/AO29-1</f>
        <v>0.134164149862904</v>
      </c>
      <c r="AU29" s="77" t="n">
        <f aca="false">SUM(AU30:AU38)</f>
        <v>327070.632240004</v>
      </c>
      <c r="AV29" s="25" t="n">
        <f aca="false">AU29/AU$49</f>
        <v>0.562724322239931</v>
      </c>
      <c r="AW29" s="25" t="n">
        <f aca="false">AU29/AR29-1</f>
        <v>0.15345506474496</v>
      </c>
      <c r="AX29" s="77" t="n">
        <f aca="false">SUM(AX30:AX38)</f>
        <v>303018.5</v>
      </c>
      <c r="AY29" s="25" t="n">
        <f aca="false">AX29/AX$49</f>
        <v>0.535963278504499</v>
      </c>
      <c r="AZ29" s="25" t="n">
        <f aca="false">AX29/AU29-1</f>
        <v>-0.0735380369532988</v>
      </c>
      <c r="BA29" s="77" t="n">
        <f aca="false">SUM(BA30:BA38)</f>
        <v>334151.8526</v>
      </c>
      <c r="BB29" s="25" t="n">
        <f aca="false">BA29/BA$49</f>
        <v>0.487870947811635</v>
      </c>
      <c r="BC29" s="25" t="n">
        <f aca="false">BA29/AX29-1</f>
        <v>0.10274406546135</v>
      </c>
      <c r="BD29" s="77" t="n">
        <f aca="false">SUM(BD30:BD38)</f>
        <v>395272.522880003</v>
      </c>
      <c r="BE29" s="25" t="n">
        <f aca="false">BD29/BD$49</f>
        <v>0.505265795733595</v>
      </c>
      <c r="BF29" s="25" t="n">
        <f aca="false">BD29/BA29-1</f>
        <v>0.182912857745451</v>
      </c>
      <c r="BG29" s="77" t="n">
        <f aca="false">SUM(BG30:BG38)</f>
        <v>402597.81199</v>
      </c>
      <c r="BH29" s="25" t="n">
        <f aca="false">BG29/BG$49</f>
        <v>0.492432510017688</v>
      </c>
      <c r="BI29" s="24" t="n">
        <f aca="false">BG29/BD29-1</f>
        <v>0.0185322497415816</v>
      </c>
      <c r="BJ29" s="77" t="n">
        <f aca="false">SUM(BJ30:BJ38)</f>
        <v>493132.739279998</v>
      </c>
      <c r="BK29" s="25" t="n">
        <f aca="false">BJ29/BJ$49</f>
        <v>0.518094087163451</v>
      </c>
      <c r="BL29" s="24" t="n">
        <f aca="false">BJ29/BG29-1</f>
        <v>0.224876848789846</v>
      </c>
      <c r="BM29" s="77" t="n">
        <f aca="false">SUM(BM30:BM38)</f>
        <v>512890.394550001</v>
      </c>
      <c r="BN29" s="25" t="n">
        <f aca="false">BM29/BM$49</f>
        <v>0.497190258955554</v>
      </c>
      <c r="BO29" s="24" t="n">
        <f aca="false">IF(BJ29=0,100%,BM29/BJ29-1)</f>
        <v>0.0400655922761293</v>
      </c>
      <c r="BP29" s="77" t="n">
        <f aca="false">SUM(BP30:BP38)</f>
        <v>538822.408379999</v>
      </c>
      <c r="BQ29" s="25" t="n">
        <f aca="false">BP29/BP$49</f>
        <v>0.501457844881613</v>
      </c>
      <c r="BR29" s="24" t="n">
        <f aca="false">IF(BM29=0,1,BP29/BM29-1)</f>
        <v>0.0505605371158302</v>
      </c>
      <c r="BS29" s="77" t="n">
        <f aca="false">SUM(BS30:BS38)</f>
        <v>553617.56347</v>
      </c>
      <c r="BT29" s="25" t="n">
        <f aca="false">BS29/BS$49</f>
        <v>0.48326608157409</v>
      </c>
      <c r="BU29" s="24" t="n">
        <f aca="false">IF(BP29=0,1,BS29/BP29-1)</f>
        <v>0.0274583143906042</v>
      </c>
      <c r="BV29" s="77" t="n">
        <f aca="false">SUM(BV30:BV38)</f>
        <v>567364.6309</v>
      </c>
      <c r="BW29" s="25" t="n">
        <f aca="false">BV29/BV$49</f>
        <v>0.439535095093069</v>
      </c>
      <c r="BX29" s="24" t="n">
        <f aca="false">IF(BS29=0,1,BV29/BS29-1)</f>
        <v>0.0248313426760438</v>
      </c>
      <c r="BY29" s="77" t="n">
        <f aca="false">SUM(BY30:BY38)</f>
        <v>569939.79922</v>
      </c>
      <c r="BZ29" s="25" t="n">
        <f aca="false">BY29/BY$49</f>
        <v>0.437644176176684</v>
      </c>
      <c r="CA29" s="24" t="n">
        <f aca="false">IF(BV29=0,1,BY29/BV29-1)</f>
        <v>0.00453882420537055</v>
      </c>
    </row>
    <row r="30" customFormat="false" ht="12.75" hidden="false" customHeight="false" outlineLevel="0" collapsed="false">
      <c r="A30" s="76"/>
      <c r="B30" s="1" t="s">
        <v>78</v>
      </c>
      <c r="C30" s="77" t="n">
        <v>345.39219</v>
      </c>
      <c r="D30" s="24" t="n">
        <f aca="false">C30/C$49</f>
        <v>0.00425542960365728</v>
      </c>
      <c r="E30" s="77" t="n">
        <v>468.29293</v>
      </c>
      <c r="F30" s="25" t="n">
        <f aca="false">E30/E$49</f>
        <v>0.00367380905253777</v>
      </c>
      <c r="G30" s="24" t="n">
        <f aca="false">E30/C30-1</f>
        <v>0.355829528166227</v>
      </c>
      <c r="H30" s="77" t="n">
        <v>780.51714</v>
      </c>
      <c r="I30" s="25" t="n">
        <f aca="false">H30/H$49</f>
        <v>0.00484184177367835</v>
      </c>
      <c r="J30" s="24" t="n">
        <f aca="false">H30/E30-1</f>
        <v>0.666728430002136</v>
      </c>
      <c r="K30" s="77" t="n">
        <v>829.38704</v>
      </c>
      <c r="L30" s="25" t="n">
        <f aca="false">K30/K$49</f>
        <v>0.00438186140565593</v>
      </c>
      <c r="M30" s="24" t="n">
        <f aca="false">K30/H30-1</f>
        <v>0.0626122060561027</v>
      </c>
      <c r="N30" s="77" t="n">
        <v>952.5959</v>
      </c>
      <c r="O30" s="25" t="n">
        <f aca="false">N30/N$49</f>
        <v>0.00388609261424146</v>
      </c>
      <c r="P30" s="24" t="n">
        <f aca="false">N30/K30-1</f>
        <v>0.148554117749417</v>
      </c>
      <c r="Q30" s="77" t="n">
        <v>1235.72706</v>
      </c>
      <c r="R30" s="25" t="n">
        <f aca="false">Q30/Q$49</f>
        <v>0.00420646850747091</v>
      </c>
      <c r="S30" s="24" t="n">
        <f aca="false">Q30/N30-1</f>
        <v>0.29722063678838</v>
      </c>
      <c r="T30" s="77" t="n">
        <v>1435.2347</v>
      </c>
      <c r="U30" s="25" t="n">
        <f aca="false">T30/T$49</f>
        <v>0.00461860590808299</v>
      </c>
      <c r="V30" s="24" t="n">
        <f aca="false">T30/Q30-1</f>
        <v>0.161449600367253</v>
      </c>
      <c r="W30" s="77" t="n">
        <v>2030.89072</v>
      </c>
      <c r="X30" s="25" t="n">
        <f aca="false">W30/W$49</f>
        <v>0.00627379794434819</v>
      </c>
      <c r="Y30" s="24" t="n">
        <f aca="false">W30/T30-1</f>
        <v>0.415023424391843</v>
      </c>
      <c r="Z30" s="77" t="n">
        <v>2012.21317</v>
      </c>
      <c r="AA30" s="25" t="n">
        <f aca="false">Z30/Z$49</f>
        <v>0.00591090557188917</v>
      </c>
      <c r="AB30" s="24" t="n">
        <f aca="false">Z30/W30-1</f>
        <v>-0.00919672822179229</v>
      </c>
      <c r="AC30" s="77" t="n">
        <v>2273.92085</v>
      </c>
      <c r="AD30" s="25" t="n">
        <f aca="false">AC30/AC$49</f>
        <v>0.00621055429656824</v>
      </c>
      <c r="AE30" s="24" t="n">
        <f aca="false">AC30/Z30-1</f>
        <v>0.130059619876159</v>
      </c>
      <c r="AF30" s="77" t="n">
        <v>2394.96722</v>
      </c>
      <c r="AG30" s="25" t="n">
        <f aca="false">AF30/AF$49</f>
        <v>0.00573470207782104</v>
      </c>
      <c r="AH30" s="24" t="n">
        <f aca="false">AF30/AC30-1</f>
        <v>0.0532324465031402</v>
      </c>
      <c r="AI30" s="77" t="n">
        <v>2265.33409</v>
      </c>
      <c r="AJ30" s="25" t="n">
        <f aca="false">AI30/AI$49</f>
        <v>0.00509725728448528</v>
      </c>
      <c r="AK30" s="25" t="n">
        <f aca="false">AI30/AF30-1</f>
        <v>-0.0541273086819118</v>
      </c>
      <c r="AL30" s="77" t="n">
        <v>2292.66357</v>
      </c>
      <c r="AM30" s="25" t="n">
        <f aca="false">AL30/AL$49</f>
        <v>0.00505484483253886</v>
      </c>
      <c r="AN30" s="25" t="n">
        <f aca="false">AL30/AI30-1</f>
        <v>0.0120642160997986</v>
      </c>
      <c r="AO30" s="77" t="n">
        <v>3200.38523</v>
      </c>
      <c r="AP30" s="25" t="n">
        <f aca="false">AO30/AO$49</f>
        <v>0.00651932263815428</v>
      </c>
      <c r="AQ30" s="25" t="n">
        <f aca="false">AO30/AL30-1</f>
        <v>0.395924492314413</v>
      </c>
      <c r="AR30" s="77" t="n">
        <v>3253.16313</v>
      </c>
      <c r="AS30" s="25" t="n">
        <f aca="false">AR30/AR$49</f>
        <v>0.00609829148318595</v>
      </c>
      <c r="AT30" s="25" t="n">
        <f aca="false">AR30/AO30-1</f>
        <v>0.0164911084782129</v>
      </c>
      <c r="AU30" s="77" t="n">
        <v>2242.2175</v>
      </c>
      <c r="AV30" s="25" t="n">
        <f aca="false">AU30/AU$49</f>
        <v>0.00385773040630606</v>
      </c>
      <c r="AW30" s="25" t="n">
        <f aca="false">AU30/AR30-1</f>
        <v>-0.310757742419145</v>
      </c>
      <c r="AX30" s="77" t="n">
        <v>5122.5</v>
      </c>
      <c r="AY30" s="25" t="n">
        <f aca="false">AX30/AX$49</f>
        <v>0.00906041015363516</v>
      </c>
      <c r="AZ30" s="25" t="n">
        <f aca="false">AX30/AU30-1</f>
        <v>1.28456873608381</v>
      </c>
      <c r="BA30" s="77" t="n">
        <v>9914.094</v>
      </c>
      <c r="BB30" s="25" t="n">
        <f aca="false">BA30/BA$49</f>
        <v>0.0144748514749777</v>
      </c>
      <c r="BC30" s="25" t="n">
        <f aca="false">BA30/AX30-1</f>
        <v>0.935401464128843</v>
      </c>
      <c r="BD30" s="77" t="n">
        <v>15694.65216</v>
      </c>
      <c r="BE30" s="25" t="n">
        <f aca="false">BD30/BD$49</f>
        <v>0.0200620343013111</v>
      </c>
      <c r="BF30" s="25" t="n">
        <f aca="false">BD30/BA30-1</f>
        <v>0.583064691539138</v>
      </c>
      <c r="BG30" s="77" t="n">
        <v>16949.1658</v>
      </c>
      <c r="BH30" s="25" t="n">
        <f aca="false">BG30/BG$49</f>
        <v>0.0207311614942589</v>
      </c>
      <c r="BI30" s="24" t="n">
        <f aca="false">BG30/BD30-1</f>
        <v>0.0799325545549381</v>
      </c>
      <c r="BJ30" s="77" t="n">
        <v>17630.64277</v>
      </c>
      <c r="BK30" s="25" t="n">
        <f aca="false">BJ30/BJ$49</f>
        <v>0.0185230690328221</v>
      </c>
      <c r="BL30" s="24" t="n">
        <f aca="false">BJ30/BG30-1</f>
        <v>0.0402071097799985</v>
      </c>
      <c r="BM30" s="77" t="n">
        <v>20211.27851</v>
      </c>
      <c r="BN30" s="25" t="n">
        <f aca="false">BM30/BM$49</f>
        <v>0.0195925891827753</v>
      </c>
      <c r="BO30" s="24" t="n">
        <f aca="false">IF(BJ30=0,100%,BM30/BJ30-1)</f>
        <v>0.146372186973874</v>
      </c>
      <c r="BP30" s="77" t="n">
        <v>22241.10498</v>
      </c>
      <c r="BQ30" s="25" t="n">
        <f aca="false">BP30/BP$49</f>
        <v>0.0206987987091862</v>
      </c>
      <c r="BR30" s="24" t="n">
        <f aca="false">IF(BM30=0,1,BP30/BM30-1)</f>
        <v>0.100430384401248</v>
      </c>
      <c r="BS30" s="77" t="n">
        <v>23512.94454</v>
      </c>
      <c r="BT30" s="25" t="n">
        <f aca="false">BS30/BS$49</f>
        <v>0.0205250146019445</v>
      </c>
      <c r="BU30" s="24" t="n">
        <f aca="false">IF(BP30=0,1,BS30/BP30-1)</f>
        <v>0.0571841894161143</v>
      </c>
      <c r="BV30" s="77" t="n">
        <v>28075.26287</v>
      </c>
      <c r="BW30" s="25" t="n">
        <f aca="false">BV30/BV$49</f>
        <v>0.0217497931017546</v>
      </c>
      <c r="BX30" s="24" t="n">
        <f aca="false">IF(BS30=0,1,BV30/BS30-1)</f>
        <v>0.194034325315514</v>
      </c>
      <c r="BY30" s="77" t="n">
        <v>26370.78958</v>
      </c>
      <c r="BZ30" s="25" t="n">
        <f aca="false">BY30/BY$49</f>
        <v>0.0202495465251987</v>
      </c>
      <c r="CA30" s="24" t="n">
        <f aca="false">IF(BV30=0,1,BY30/BV30-1)</f>
        <v>-0.060710857735951</v>
      </c>
    </row>
    <row r="31" customFormat="false" ht="12.75" hidden="false" customHeight="false" outlineLevel="0" collapsed="false">
      <c r="A31" s="76"/>
      <c r="B31" s="1" t="s">
        <v>79</v>
      </c>
      <c r="C31" s="77" t="n">
        <v>82.69801</v>
      </c>
      <c r="D31" s="24" t="n">
        <f aca="false">C31/C$49</f>
        <v>0.00101888684836083</v>
      </c>
      <c r="E31" s="77" t="n">
        <v>366.24493</v>
      </c>
      <c r="F31" s="25" t="n">
        <f aca="false">E31/E$49</f>
        <v>0.00287323137524212</v>
      </c>
      <c r="G31" s="24" t="n">
        <f aca="false">E31/C31-1</f>
        <v>3.42870306069034</v>
      </c>
      <c r="H31" s="77" t="n">
        <v>690.82793</v>
      </c>
      <c r="I31" s="25" t="n">
        <f aca="false">H31/H$49</f>
        <v>0.00428546582577</v>
      </c>
      <c r="J31" s="24" t="n">
        <f aca="false">H31/E31-1</f>
        <v>0.886245715401439</v>
      </c>
      <c r="K31" s="77" t="n">
        <v>523.51943</v>
      </c>
      <c r="L31" s="25" t="n">
        <f aca="false">K31/K$49</f>
        <v>0.00276588549711121</v>
      </c>
      <c r="M31" s="24" t="n">
        <f aca="false">K31/H31-1</f>
        <v>-0.242185488939337</v>
      </c>
      <c r="N31" s="77" t="n">
        <v>686.78585</v>
      </c>
      <c r="O31" s="25" t="n">
        <f aca="false">N31/N$49</f>
        <v>0.00280172675449321</v>
      </c>
      <c r="P31" s="24" t="n">
        <f aca="false">N31/K31-1</f>
        <v>0.31186315281555</v>
      </c>
      <c r="Q31" s="77" t="n">
        <v>925.47567</v>
      </c>
      <c r="R31" s="25" t="n">
        <f aca="false">Q31/Q$49</f>
        <v>0.00315035931986918</v>
      </c>
      <c r="S31" s="24" t="n">
        <f aca="false">Q31/N31-1</f>
        <v>0.347546211093313</v>
      </c>
      <c r="T31" s="77" t="n">
        <v>2167.76531</v>
      </c>
      <c r="U31" s="25" t="n">
        <f aca="false">T31/T$49</f>
        <v>0.00697589994730712</v>
      </c>
      <c r="V31" s="24" t="n">
        <f aca="false">T31/Q31-1</f>
        <v>1.34232555243727</v>
      </c>
      <c r="W31" s="77" t="n">
        <v>3397.15477</v>
      </c>
      <c r="X31" s="25" t="n">
        <f aca="false">W31/W$49</f>
        <v>0.010494440888803</v>
      </c>
      <c r="Y31" s="24" t="n">
        <f aca="false">W31/T31-1</f>
        <v>0.567122951146404</v>
      </c>
      <c r="Z31" s="77" t="n">
        <v>4336.58626</v>
      </c>
      <c r="AA31" s="25" t="n">
        <f aca="false">Z31/Z$49</f>
        <v>0.0127387854673529</v>
      </c>
      <c r="AB31" s="24" t="n">
        <f aca="false">Z31/W31-1</f>
        <v>0.276534792672987</v>
      </c>
      <c r="AC31" s="77" t="n">
        <v>3807.05804</v>
      </c>
      <c r="AD31" s="25" t="n">
        <f aca="false">AC31/AC$49</f>
        <v>0.0103978732010864</v>
      </c>
      <c r="AE31" s="24" t="n">
        <f aca="false">AC31/Z31-1</f>
        <v>-0.122107157162832</v>
      </c>
      <c r="AF31" s="77" t="n">
        <v>2611.68313</v>
      </c>
      <c r="AG31" s="25" t="n">
        <f aca="false">AF31/AF$49</f>
        <v>0.00625362407766949</v>
      </c>
      <c r="AH31" s="24" t="n">
        <f aca="false">AF31/AC31-1</f>
        <v>-0.313989147903823</v>
      </c>
      <c r="AI31" s="77" t="n">
        <v>2602.18485</v>
      </c>
      <c r="AJ31" s="25" t="n">
        <f aca="false">AI31/AI$49</f>
        <v>0.00585520949902791</v>
      </c>
      <c r="AK31" s="25" t="n">
        <f aca="false">AI31/AF31-1</f>
        <v>-0.00363684242199769</v>
      </c>
      <c r="AL31" s="77" t="n">
        <v>2480.10012</v>
      </c>
      <c r="AM31" s="25" t="n">
        <f aca="false">AL31/AL$49</f>
        <v>0.00546810331869189</v>
      </c>
      <c r="AN31" s="25" t="n">
        <f aca="false">AL31/AI31-1</f>
        <v>-0.0469162404046738</v>
      </c>
      <c r="AO31" s="77" t="n">
        <v>2447.39113</v>
      </c>
      <c r="AP31" s="25" t="n">
        <f aca="false">AO31/AO$49</f>
        <v>0.00498544120522235</v>
      </c>
      <c r="AQ31" s="25" t="n">
        <f aca="false">AO31/AL31-1</f>
        <v>-0.013188576435374</v>
      </c>
      <c r="AR31" s="77" t="n">
        <v>2462.17965</v>
      </c>
      <c r="AS31" s="25" t="n">
        <f aca="false">AR31/AR$49</f>
        <v>0.00461553527740515</v>
      </c>
      <c r="AT31" s="25" t="n">
        <f aca="false">AR31/AO31-1</f>
        <v>0.00604256500676303</v>
      </c>
      <c r="AU31" s="77" t="n">
        <v>1339.62818</v>
      </c>
      <c r="AV31" s="25" t="n">
        <f aca="false">AU31/AU$49</f>
        <v>0.00230482741443702</v>
      </c>
      <c r="AW31" s="25" t="n">
        <f aca="false">AU31/AR31-1</f>
        <v>-0.455917775942954</v>
      </c>
      <c r="AX31" s="77" t="n">
        <v>2118.6</v>
      </c>
      <c r="AY31" s="25" t="n">
        <f aca="false">AX31/AX$49</f>
        <v>0.00374726890219452</v>
      </c>
      <c r="AZ31" s="25" t="n">
        <f aca="false">AX31/AU31-1</f>
        <v>0.581483602412723</v>
      </c>
      <c r="BA31" s="77" t="n">
        <v>1868.289</v>
      </c>
      <c r="BB31" s="25" t="n">
        <f aca="false">BA31/BA$49</f>
        <v>0.00272775361897261</v>
      </c>
      <c r="BC31" s="25" t="n">
        <f aca="false">BA31/AX31-1</f>
        <v>-0.11814924950439</v>
      </c>
      <c r="BD31" s="77" t="n">
        <v>2161.93074</v>
      </c>
      <c r="BE31" s="25" t="n">
        <f aca="false">BD31/BD$49</f>
        <v>0.00276353551647868</v>
      </c>
      <c r="BF31" s="25" t="n">
        <f aca="false">BD31/BA31-1</f>
        <v>0.157171476147426</v>
      </c>
      <c r="BG31" s="77" t="n">
        <v>1870.04156</v>
      </c>
      <c r="BH31" s="25" t="n">
        <f aca="false">BG31/BG$49</f>
        <v>0.0022873180921586</v>
      </c>
      <c r="BI31" s="24" t="n">
        <f aca="false">BG31/BD31-1</f>
        <v>-0.135013196583716</v>
      </c>
      <c r="BJ31" s="77" t="n">
        <v>1665.78636</v>
      </c>
      <c r="BK31" s="25" t="n">
        <f aca="false">BJ31/BJ$49</f>
        <v>0.00175010498157881</v>
      </c>
      <c r="BL31" s="24" t="n">
        <f aca="false">BJ31/BG31-1</f>
        <v>-0.109224952198389</v>
      </c>
      <c r="BM31" s="77" t="n">
        <v>1869.32498</v>
      </c>
      <c r="BN31" s="25" t="n">
        <f aca="false">BM31/BM$49</f>
        <v>0.00181210289908769</v>
      </c>
      <c r="BO31" s="24" t="n">
        <f aca="false">IF(BJ31=0,100%,BM31/BJ31-1)</f>
        <v>0.122187709593204</v>
      </c>
      <c r="BP31" s="77" t="n">
        <v>2248.18407</v>
      </c>
      <c r="BQ31" s="25" t="n">
        <f aca="false">BP31/BP$49</f>
        <v>0.00209228406448216</v>
      </c>
      <c r="BR31" s="24" t="n">
        <f aca="false">IF(BM31=0,1,BP31/BM31-1)</f>
        <v>0.20267160287988</v>
      </c>
      <c r="BS31" s="77" t="n">
        <v>2577.44702</v>
      </c>
      <c r="BT31" s="25" t="n">
        <f aca="false">BS31/BS$49</f>
        <v>0.00224991547235786</v>
      </c>
      <c r="BU31" s="24" t="n">
        <f aca="false">IF(BP31=0,1,BS31/BP31-1)</f>
        <v>0.146457291639826</v>
      </c>
      <c r="BV31" s="77" t="n">
        <v>2285.43033</v>
      </c>
      <c r="BW31" s="25" t="n">
        <f aca="false">BV31/BV$49</f>
        <v>0.00177051367448068</v>
      </c>
      <c r="BX31" s="24" t="n">
        <f aca="false">IF(BS31=0,1,BV31/BS31-1)</f>
        <v>-0.113296873896558</v>
      </c>
      <c r="BY31" s="77" t="n">
        <v>2967.95182</v>
      </c>
      <c r="BZ31" s="25" t="n">
        <f aca="false">BY31/BY$49</f>
        <v>0.00227902461097405</v>
      </c>
      <c r="CA31" s="24" t="n">
        <f aca="false">IF(BV31=0,1,BY31/BV31-1)</f>
        <v>0.298640252140174</v>
      </c>
    </row>
    <row r="32" customFormat="false" ht="12.75" hidden="false" customHeight="false" outlineLevel="0" collapsed="false">
      <c r="A32" s="76"/>
      <c r="B32" s="1" t="s">
        <v>80</v>
      </c>
      <c r="C32" s="77" t="n">
        <v>391.59913</v>
      </c>
      <c r="D32" s="24" t="n">
        <f aca="false">C32/C$49</f>
        <v>0.00482472556941266</v>
      </c>
      <c r="E32" s="77" t="n">
        <v>3.22684</v>
      </c>
      <c r="F32" s="25" t="n">
        <f aca="false">E32/E$49</f>
        <v>2.53149113378478E-005</v>
      </c>
      <c r="G32" s="24" t="n">
        <f aca="false">E32/C32-1</f>
        <v>-0.991759838690142</v>
      </c>
      <c r="H32" s="77" t="n">
        <v>12.08299</v>
      </c>
      <c r="I32" s="25" t="n">
        <f aca="false">H32/H$49</f>
        <v>7.49553376021156E-005</v>
      </c>
      <c r="J32" s="24" t="n">
        <f aca="false">H32/E32-1</f>
        <v>2.74452715350002</v>
      </c>
      <c r="K32" s="77" t="n">
        <v>0</v>
      </c>
      <c r="L32" s="25" t="n">
        <f aca="false">K32/K$49</f>
        <v>0</v>
      </c>
      <c r="M32" s="78" t="s">
        <v>27</v>
      </c>
      <c r="N32" s="77" t="n">
        <v>0.31235</v>
      </c>
      <c r="O32" s="25" t="n">
        <f aca="false">N32/N$49</f>
        <v>1.27422449336421E-006</v>
      </c>
      <c r="P32" s="78" t="s">
        <v>27</v>
      </c>
      <c r="Q32" s="77" t="n">
        <v>1.66413</v>
      </c>
      <c r="R32" s="25" t="n">
        <f aca="false">Q32/Q$49</f>
        <v>5.66477069567253E-006</v>
      </c>
      <c r="S32" s="24" t="n">
        <f aca="false">Q32/N32-1</f>
        <v>4.32777333119898</v>
      </c>
      <c r="T32" s="77" t="n">
        <v>0.38028</v>
      </c>
      <c r="U32" s="25" t="n">
        <f aca="false">T32/T$49</f>
        <v>1.22374650970033E-006</v>
      </c>
      <c r="V32" s="24" t="n">
        <f aca="false">T32/Q32-1</f>
        <v>-0.771484198950803</v>
      </c>
      <c r="W32" s="77" t="n">
        <v>1.44699</v>
      </c>
      <c r="X32" s="25" t="n">
        <f aca="false">W32/W$49</f>
        <v>4.47002036992536E-006</v>
      </c>
      <c r="Y32" s="24" t="n">
        <f aca="false">W32/T32-1</f>
        <v>2.8050646891764</v>
      </c>
      <c r="Z32" s="77" t="n">
        <v>13.27334</v>
      </c>
      <c r="AA32" s="25" t="n">
        <f aca="false">Z32/Z$49</f>
        <v>3.89906300849723E-005</v>
      </c>
      <c r="AB32" s="24" t="n">
        <f aca="false">Z32/W32-1</f>
        <v>8.17306961347349</v>
      </c>
      <c r="AC32" s="77" t="n">
        <v>32.36</v>
      </c>
      <c r="AD32" s="25" t="n">
        <f aca="false">AC32/AC$49</f>
        <v>8.83819403990901E-005</v>
      </c>
      <c r="AE32" s="24" t="n">
        <f aca="false">AC32/Z32-1</f>
        <v>1.43796964441505</v>
      </c>
      <c r="AF32" s="77" t="n">
        <v>10.27668</v>
      </c>
      <c r="AG32" s="25" t="n">
        <f aca="false">AF32/AF$49</f>
        <v>2.46073088837942E-005</v>
      </c>
      <c r="AH32" s="24" t="n">
        <f aca="false">AF32/AC32-1</f>
        <v>-0.682426452410383</v>
      </c>
      <c r="AI32" s="81" t="n">
        <v>6.12442</v>
      </c>
      <c r="AJ32" s="25" t="n">
        <f aca="false">AI32/AI$49</f>
        <v>1.37806359759709E-005</v>
      </c>
      <c r="AK32" s="25" t="n">
        <f aca="false">AI32/AF32-1</f>
        <v>-0.404046832245433</v>
      </c>
      <c r="AL32" s="81" t="n">
        <v>28.39903</v>
      </c>
      <c r="AM32" s="25" t="n">
        <f aca="false">AL32/AL$49</f>
        <v>6.26139360013541E-005</v>
      </c>
      <c r="AN32" s="25" t="n">
        <f aca="false">AL32/AI32-1</f>
        <v>3.63701542350133</v>
      </c>
      <c r="AO32" s="81" t="n">
        <v>31.89706</v>
      </c>
      <c r="AP32" s="25" t="n">
        <f aca="false">AO32/AO$49</f>
        <v>6.49756858640938E-005</v>
      </c>
      <c r="AQ32" s="25" t="n">
        <f aca="false">AO32/AL32-1</f>
        <v>0.123174277431307</v>
      </c>
      <c r="AR32" s="81" t="n">
        <v>27.90636</v>
      </c>
      <c r="AS32" s="25" t="n">
        <f aca="false">AR32/AR$49</f>
        <v>5.23125065402795E-005</v>
      </c>
      <c r="AT32" s="25" t="n">
        <f aca="false">AR32/AO32-1</f>
        <v>-0.125111844163694</v>
      </c>
      <c r="AU32" s="81" t="n">
        <v>18.74046</v>
      </c>
      <c r="AV32" s="25" t="n">
        <f aca="false">AU32/AU$49</f>
        <v>3.22429212911604E-005</v>
      </c>
      <c r="AW32" s="25" t="n">
        <f aca="false">AU32/AR32-1</f>
        <v>-0.328452008789394</v>
      </c>
      <c r="AX32" s="81" t="n">
        <v>17.4</v>
      </c>
      <c r="AY32" s="25" t="n">
        <f aca="false">AX32/AX$49</f>
        <v>3.0776210185115E-005</v>
      </c>
      <c r="AZ32" s="25" t="n">
        <f aca="false">AX32/AU32-1</f>
        <v>-0.0715275932394403</v>
      </c>
      <c r="BA32" s="81" t="n">
        <v>15.8751</v>
      </c>
      <c r="BB32" s="25" t="n">
        <f aca="false">BA32/BA$49</f>
        <v>2.31780851231004E-005</v>
      </c>
      <c r="BC32" s="25" t="n">
        <f aca="false">BA32/AX32-1</f>
        <v>-0.0876379310344827</v>
      </c>
      <c r="BD32" s="81" t="n">
        <v>72.0958</v>
      </c>
      <c r="BE32" s="25" t="n">
        <f aca="false">BD32/BD$49</f>
        <v>9.21580419773039E-005</v>
      </c>
      <c r="BF32" s="25" t="n">
        <f aca="false">BD32/BA32-1</f>
        <v>3.54143910904498</v>
      </c>
      <c r="BG32" s="81" t="n">
        <v>73.15593</v>
      </c>
      <c r="BH32" s="25" t="n">
        <f aca="false">BG32/BG$49</f>
        <v>8.94797665553957E-005</v>
      </c>
      <c r="BI32" s="24" t="n">
        <f aca="false">BG32/BD32-1</f>
        <v>0.0147044626732766</v>
      </c>
      <c r="BJ32" s="81" t="n">
        <v>88.3705</v>
      </c>
      <c r="BK32" s="25" t="n">
        <f aca="false">BJ32/BJ$49</f>
        <v>9.28436298845729E-005</v>
      </c>
      <c r="BL32" s="24" t="n">
        <f aca="false">BJ32/BG32-1</f>
        <v>0.207974527833902</v>
      </c>
      <c r="BM32" s="81" t="n">
        <v>21.87178</v>
      </c>
      <c r="BN32" s="25" t="n">
        <f aca="false">BM32/BM$49</f>
        <v>2.12022609071474E-005</v>
      </c>
      <c r="BO32" s="24" t="n">
        <f aca="false">IF(BJ32=0,100%,BM32/BJ32-1)</f>
        <v>-0.752499080575531</v>
      </c>
      <c r="BP32" s="81" t="n">
        <v>177.5988</v>
      </c>
      <c r="BQ32" s="25" t="n">
        <f aca="false">BP32/BP$49</f>
        <v>0.000165283236399391</v>
      </c>
      <c r="BR32" s="24" t="n">
        <f aca="false">IF(BM32=0,1,BP32/BM32-1)</f>
        <v>7.11999754935355</v>
      </c>
      <c r="BS32" s="81" t="n">
        <v>4014.13247</v>
      </c>
      <c r="BT32" s="25" t="n">
        <f aca="false">BS32/BS$49</f>
        <v>0.00350403274335668</v>
      </c>
      <c r="BU32" s="24" t="n">
        <f aca="false">IF(BP32=0,1,BS32/BP32-1)</f>
        <v>21.6022499588961</v>
      </c>
      <c r="BV32" s="81" t="n">
        <v>11143.32068</v>
      </c>
      <c r="BW32" s="25" t="n">
        <f aca="false">BV32/BV$49</f>
        <v>0.00863268566277554</v>
      </c>
      <c r="BX32" s="24" t="n">
        <f aca="false">IF(BS32=0,1,BV32/BS32-1)</f>
        <v>1.77602215753483</v>
      </c>
      <c r="BY32" s="81" t="n">
        <v>13719.01022</v>
      </c>
      <c r="BZ32" s="25" t="n">
        <f aca="false">BY32/BY$49</f>
        <v>0.0105345247584189</v>
      </c>
      <c r="CA32" s="24" t="n">
        <f aca="false">IF(BV32=0,1,BY32/BV32-1)</f>
        <v>0.231142009995534</v>
      </c>
    </row>
    <row r="33" customFormat="false" ht="12.75" hidden="false" customHeight="false" outlineLevel="0" collapsed="false">
      <c r="A33" s="76"/>
      <c r="B33" s="1" t="s">
        <v>81</v>
      </c>
      <c r="C33" s="77" t="n">
        <v>2160.88964</v>
      </c>
      <c r="D33" s="24" t="n">
        <f aca="false">C33/C$49</f>
        <v>0.0266233980110909</v>
      </c>
      <c r="E33" s="77" t="n">
        <v>3544.15275</v>
      </c>
      <c r="F33" s="25" t="n">
        <f aca="false">E33/E$49</f>
        <v>0.0278042644302288</v>
      </c>
      <c r="G33" s="24" t="n">
        <f aca="false">E33/C33-1</f>
        <v>0.640135934938353</v>
      </c>
      <c r="H33" s="77" t="n">
        <v>4157.6797</v>
      </c>
      <c r="I33" s="25" t="n">
        <f aca="false">H33/H$49</f>
        <v>0.0257916530225518</v>
      </c>
      <c r="J33" s="24" t="n">
        <f aca="false">H33/E33-1</f>
        <v>0.173109624013807</v>
      </c>
      <c r="K33" s="77" t="n">
        <v>6060.60904</v>
      </c>
      <c r="L33" s="25" t="n">
        <f aca="false">K33/K$49</f>
        <v>0.03201972971165</v>
      </c>
      <c r="M33" s="24" t="n">
        <f aca="false">K33/H33-1</f>
        <v>0.457690220821965</v>
      </c>
      <c r="N33" s="77" t="n">
        <v>4886.80629</v>
      </c>
      <c r="O33" s="25" t="n">
        <f aca="false">N33/N$49</f>
        <v>0.0199356115544878</v>
      </c>
      <c r="P33" s="24" t="n">
        <f aca="false">N33/K33-1</f>
        <v>-0.193677358538211</v>
      </c>
      <c r="Q33" s="77" t="n">
        <v>9797.5371</v>
      </c>
      <c r="R33" s="25" t="n">
        <f aca="false">Q33/Q$49</f>
        <v>0.0333512412214457</v>
      </c>
      <c r="S33" s="24" t="n">
        <f aca="false">Q33/N33-1</f>
        <v>1.00489573733441</v>
      </c>
      <c r="T33" s="77" t="n">
        <v>7179.85335</v>
      </c>
      <c r="U33" s="25" t="n">
        <f aca="false">T33/T$49</f>
        <v>0.0231048713506435</v>
      </c>
      <c r="V33" s="24" t="n">
        <f aca="false">T33/Q33-1</f>
        <v>-0.267177732861047</v>
      </c>
      <c r="W33" s="77" t="n">
        <v>6659.19667</v>
      </c>
      <c r="X33" s="25" t="n">
        <f aca="false">W33/W$49</f>
        <v>0.0205714930733724</v>
      </c>
      <c r="Y33" s="24" t="n">
        <f aca="false">W33/T33-1</f>
        <v>-0.0725163390697945</v>
      </c>
      <c r="Z33" s="77" t="n">
        <v>7955.18723</v>
      </c>
      <c r="AA33" s="25" t="n">
        <f aca="false">Z33/Z$49</f>
        <v>0.0233684786603542</v>
      </c>
      <c r="AB33" s="24" t="n">
        <f aca="false">Z33/W33-1</f>
        <v>0.194616651861102</v>
      </c>
      <c r="AC33" s="77" t="n">
        <v>5959.97488</v>
      </c>
      <c r="AD33" s="25" t="n">
        <f aca="false">AC33/AC$49</f>
        <v>0.0162779401923435</v>
      </c>
      <c r="AE33" s="24" t="n">
        <f aca="false">AC33/Z33-1</f>
        <v>-0.250806460277366</v>
      </c>
      <c r="AF33" s="77" t="n">
        <v>6200.867</v>
      </c>
      <c r="AG33" s="25" t="n">
        <f aca="false">AF33/AF$49</f>
        <v>0.0148478545226986</v>
      </c>
      <c r="AH33" s="24" t="n">
        <f aca="false">AF33/AC33-1</f>
        <v>0.0404183112932852</v>
      </c>
      <c r="AI33" s="77" t="n">
        <v>15034.72774</v>
      </c>
      <c r="AJ33" s="25" t="n">
        <f aca="false">AI33/AI$49</f>
        <v>0.0338298336793969</v>
      </c>
      <c r="AK33" s="25" t="n">
        <f aca="false">AI33/AF33-1</f>
        <v>1.42461703177959</v>
      </c>
      <c r="AL33" s="77" t="n">
        <v>39342.2255</v>
      </c>
      <c r="AM33" s="25" t="n">
        <f aca="false">AL33/AL$49</f>
        <v>0.0867413989001681</v>
      </c>
      <c r="AN33" s="25" t="n">
        <f aca="false">AL33/AI33-1</f>
        <v>1.61675676343175</v>
      </c>
      <c r="AO33" s="77" t="n">
        <v>43501.90961</v>
      </c>
      <c r="AP33" s="25" t="n">
        <f aca="false">AO33/AO$49</f>
        <v>0.0886152646453172</v>
      </c>
      <c r="AQ33" s="25" t="n">
        <f aca="false">AO33/AL33-1</f>
        <v>0.105730777990686</v>
      </c>
      <c r="AR33" s="77" t="n">
        <v>56837.71412</v>
      </c>
      <c r="AS33" s="25" t="n">
        <f aca="false">AR33/AR$49</f>
        <v>0.106546439293302</v>
      </c>
      <c r="AT33" s="25" t="n">
        <f aca="false">AR33/AO33-1</f>
        <v>0.30655676106077</v>
      </c>
      <c r="AU33" s="77" t="n">
        <v>83042.9295599999</v>
      </c>
      <c r="AV33" s="25" t="n">
        <f aca="false">AU33/AU$49</f>
        <v>0.142875182444319</v>
      </c>
      <c r="AW33" s="25" t="n">
        <f aca="false">AU33/AR33-1</f>
        <v>0.461053296138432</v>
      </c>
      <c r="AX33" s="77" t="n">
        <v>67871.9</v>
      </c>
      <c r="AY33" s="25" t="n">
        <f aca="false">AX33/AX$49</f>
        <v>0.120048267819719</v>
      </c>
      <c r="AZ33" s="25" t="n">
        <f aca="false">AX33/AU33-1</f>
        <v>-0.182688997611032</v>
      </c>
      <c r="BA33" s="77" t="n">
        <v>73825.1532</v>
      </c>
      <c r="BB33" s="25" t="n">
        <f aca="false">BA33/BA$49</f>
        <v>0.107786765758674</v>
      </c>
      <c r="BC33" s="25" t="n">
        <f aca="false">BA33/AX33-1</f>
        <v>0.0877130771350148</v>
      </c>
      <c r="BD33" s="77" t="n">
        <v>100215.58533</v>
      </c>
      <c r="BE33" s="25" t="n">
        <f aca="false">BD33/BD$49</f>
        <v>0.128102776023322</v>
      </c>
      <c r="BF33" s="25" t="n">
        <f aca="false">BD33/BA33-1</f>
        <v>0.357472094348462</v>
      </c>
      <c r="BG33" s="77" t="n">
        <v>102557.722</v>
      </c>
      <c r="BH33" s="25" t="n">
        <f aca="false">BG33/BG$49</f>
        <v>0.125442203017762</v>
      </c>
      <c r="BI33" s="24" t="n">
        <f aca="false">BG33/BD33-1</f>
        <v>0.023370982290704</v>
      </c>
      <c r="BJ33" s="77" t="n">
        <v>153816.295759999</v>
      </c>
      <c r="BK33" s="25" t="n">
        <f aca="false">BJ33/BJ$49</f>
        <v>0.161602154947153</v>
      </c>
      <c r="BL33" s="24" t="n">
        <f aca="false">BJ33/BG33-1</f>
        <v>0.499802187103956</v>
      </c>
      <c r="BM33" s="77" t="n">
        <v>177047.30128</v>
      </c>
      <c r="BN33" s="25" t="n">
        <f aca="false">BM33/BM$49</f>
        <v>0.171627689865429</v>
      </c>
      <c r="BO33" s="24" t="n">
        <f aca="false">IF(BJ33=0,100%,BM33/BJ33-1)</f>
        <v>0.151030847578388</v>
      </c>
      <c r="BP33" s="77" t="n">
        <v>177402.12904</v>
      </c>
      <c r="BQ33" s="25" t="n">
        <f aca="false">BP33/BP$49</f>
        <v>0.165100203559222</v>
      </c>
      <c r="BR33" s="24" t="n">
        <f aca="false">IF(BM33=0,1,BP33/BM33-1)</f>
        <v>0.00200414102578517</v>
      </c>
      <c r="BS33" s="77" t="n">
        <v>173342.09396</v>
      </c>
      <c r="BT33" s="25" t="n">
        <f aca="false">BS33/BS$49</f>
        <v>0.151314481417164</v>
      </c>
      <c r="BU33" s="24" t="n">
        <f aca="false">IF(BP33=0,1,BS33/BP33-1)</f>
        <v>-0.0228860561142678</v>
      </c>
      <c r="BV33" s="77" t="n">
        <v>179715.20097</v>
      </c>
      <c r="BW33" s="25" t="n">
        <f aca="false">BV33/BV$49</f>
        <v>0.139224642577238</v>
      </c>
      <c r="BX33" s="24" t="n">
        <f aca="false">IF(BS33=0,1,BV33/BS33-1)</f>
        <v>0.0367660668243148</v>
      </c>
      <c r="BY33" s="77" t="n">
        <v>176680.13007</v>
      </c>
      <c r="BZ33" s="25" t="n">
        <f aca="false">BY33/BY$49</f>
        <v>0.135668767257693</v>
      </c>
      <c r="CA33" s="24" t="n">
        <f aca="false">IF(BV33=0,1,BY33/BV33-1)</f>
        <v>-0.0168882258352016</v>
      </c>
    </row>
    <row r="34" customFormat="false" ht="12.75" hidden="false" customHeight="false" outlineLevel="0" collapsed="false">
      <c r="A34" s="76"/>
      <c r="B34" s="1" t="s">
        <v>82</v>
      </c>
      <c r="C34" s="77" t="n">
        <v>18702.03701</v>
      </c>
      <c r="D34" s="24" t="n">
        <f aca="false">C34/C$49</f>
        <v>0.230419807526766</v>
      </c>
      <c r="E34" s="77" t="n">
        <v>29474.03793</v>
      </c>
      <c r="F34" s="25" t="n">
        <f aca="false">E34/E$49</f>
        <v>0.231227038516416</v>
      </c>
      <c r="G34" s="24" t="n">
        <f aca="false">E34/C34-1</f>
        <v>0.575980087850334</v>
      </c>
      <c r="H34" s="77" t="n">
        <v>38832.85263</v>
      </c>
      <c r="I34" s="25" t="n">
        <f aca="false">H34/H$49</f>
        <v>0.240894809888517</v>
      </c>
      <c r="J34" s="24" t="n">
        <f aca="false">H34/E34-1</f>
        <v>0.317527402326988</v>
      </c>
      <c r="K34" s="77" t="n">
        <v>45037.56316</v>
      </c>
      <c r="L34" s="25" t="n">
        <f aca="false">K34/K$49</f>
        <v>0.237944831903324</v>
      </c>
      <c r="M34" s="24" t="n">
        <f aca="false">K34/H34-1</f>
        <v>0.159779931418342</v>
      </c>
      <c r="N34" s="77" t="n">
        <v>61263.41001</v>
      </c>
      <c r="O34" s="25" t="n">
        <f aca="false">N34/N$49</f>
        <v>0.249922643130321</v>
      </c>
      <c r="P34" s="24" t="n">
        <f aca="false">N34/K34-1</f>
        <v>0.360273640746419</v>
      </c>
      <c r="Q34" s="77" t="n">
        <v>73804.34253</v>
      </c>
      <c r="R34" s="25" t="n">
        <f aca="false">Q34/Q$49</f>
        <v>0.251233182970875</v>
      </c>
      <c r="S34" s="24" t="n">
        <f aca="false">Q34/N34-1</f>
        <v>0.204705100776352</v>
      </c>
      <c r="T34" s="77" t="n">
        <v>72584.86272</v>
      </c>
      <c r="U34" s="25" t="n">
        <f aca="false">T34/T$49</f>
        <v>0.233579132246443</v>
      </c>
      <c r="V34" s="24" t="n">
        <f aca="false">T34/Q34-1</f>
        <v>-0.0165231444139523</v>
      </c>
      <c r="W34" s="77" t="n">
        <v>77971.77864</v>
      </c>
      <c r="X34" s="25" t="n">
        <f aca="false">W34/W$49</f>
        <v>0.240869279538982</v>
      </c>
      <c r="Y34" s="24" t="n">
        <f aca="false">W34/T34-1</f>
        <v>0.0742154179002903</v>
      </c>
      <c r="Z34" s="77" t="n">
        <v>79721.42825</v>
      </c>
      <c r="AA34" s="25" t="n">
        <f aca="false">Z34/Z$49</f>
        <v>0.234182859682748</v>
      </c>
      <c r="AB34" s="24" t="n">
        <f aca="false">Z34/W34-1</f>
        <v>0.0224395241524273</v>
      </c>
      <c r="AC34" s="77" t="n">
        <v>91195.47013</v>
      </c>
      <c r="AD34" s="25" t="n">
        <f aca="false">AC34/AC$49</f>
        <v>0.249073937135249</v>
      </c>
      <c r="AE34" s="24" t="n">
        <f aca="false">AC34/Z34-1</f>
        <v>0.143926697399579</v>
      </c>
      <c r="AF34" s="77" t="n">
        <v>103770.75343</v>
      </c>
      <c r="AG34" s="25" t="n">
        <f aca="false">AF34/AF$49</f>
        <v>0.248477035653154</v>
      </c>
      <c r="AH34" s="24" t="n">
        <f aca="false">AF34/AC34-1</f>
        <v>0.137893727419507</v>
      </c>
      <c r="AI34" s="77" t="n">
        <v>99834.29546</v>
      </c>
      <c r="AJ34" s="25" t="n">
        <f aca="false">AI34/AI$49</f>
        <v>0.224638428398409</v>
      </c>
      <c r="AK34" s="25" t="n">
        <f aca="false">AI34/AF34-1</f>
        <v>-0.0379341754770567</v>
      </c>
      <c r="AL34" s="77" t="n">
        <v>97157.68185</v>
      </c>
      <c r="AM34" s="25" t="n">
        <f aca="false">AL34/AL$49</f>
        <v>0.214212417585946</v>
      </c>
      <c r="AN34" s="25" t="n">
        <f aca="false">AL34/AI34-1</f>
        <v>-0.026810562419128</v>
      </c>
      <c r="AO34" s="77" t="n">
        <v>106856.58376</v>
      </c>
      <c r="AP34" s="25" t="n">
        <f aca="false">AO34/AO$49</f>
        <v>0.217671466238581</v>
      </c>
      <c r="AQ34" s="25" t="n">
        <f aca="false">AO34/AL34-1</f>
        <v>0.0998264030730371</v>
      </c>
      <c r="AR34" s="77" t="n">
        <v>132423.64297</v>
      </c>
      <c r="AS34" s="25" t="n">
        <f aca="false">AR34/AR$49</f>
        <v>0.248237774075722</v>
      </c>
      <c r="AT34" s="25" t="n">
        <f aca="false">AR34/AO34-1</f>
        <v>0.239265174969692</v>
      </c>
      <c r="AU34" s="77" t="n">
        <v>145426.105580004</v>
      </c>
      <c r="AV34" s="25" t="n">
        <f aca="false">AU34/AU$49</f>
        <v>0.250205303172711</v>
      </c>
      <c r="AW34" s="25" t="n">
        <f aca="false">AU34/AR34-1</f>
        <v>0.0981883772292074</v>
      </c>
      <c r="AX34" s="77" t="n">
        <v>126975.7</v>
      </c>
      <c r="AY34" s="25" t="n">
        <f aca="false">AX34/AX$49</f>
        <v>0.224587978827708</v>
      </c>
      <c r="AZ34" s="25" t="n">
        <f aca="false">AX34/AU34-1</f>
        <v>-0.126871344772786</v>
      </c>
      <c r="BA34" s="77" t="n">
        <v>126209.0955</v>
      </c>
      <c r="BB34" s="25" t="n">
        <f aca="false">BA34/BA$49</f>
        <v>0.184268770515367</v>
      </c>
      <c r="BC34" s="25" t="n">
        <f aca="false">BA34/AX34-1</f>
        <v>-0.00603741109519385</v>
      </c>
      <c r="BD34" s="77" t="n">
        <v>147661.839160001</v>
      </c>
      <c r="BE34" s="25" t="n">
        <f aca="false">BD34/BD$49</f>
        <v>0.188751993483023</v>
      </c>
      <c r="BF34" s="25" t="n">
        <f aca="false">BD34/BA34-1</f>
        <v>0.169977794191555</v>
      </c>
      <c r="BG34" s="77" t="n">
        <v>144335.254</v>
      </c>
      <c r="BH34" s="25" t="n">
        <f aca="false">BG34/BG$49</f>
        <v>0.176541872048291</v>
      </c>
      <c r="BI34" s="24" t="n">
        <f aca="false">BG34/BD34-1</f>
        <v>-0.0225284012370774</v>
      </c>
      <c r="BJ34" s="77" t="n">
        <v>190914.55513</v>
      </c>
      <c r="BK34" s="25" t="n">
        <f aca="false">BJ34/BJ$49</f>
        <v>0.200578250616072</v>
      </c>
      <c r="BL34" s="24" t="n">
        <f aca="false">BJ34/BG34-1</f>
        <v>0.322716036721007</v>
      </c>
      <c r="BM34" s="77" t="n">
        <v>179401.703420001</v>
      </c>
      <c r="BN34" s="25" t="n">
        <f aca="false">BM34/BM$49</f>
        <v>0.173910021182434</v>
      </c>
      <c r="BO34" s="24" t="n">
        <f aca="false">IF(BJ34=0,100%,BM34/BJ34-1)</f>
        <v>-0.0603036877002892</v>
      </c>
      <c r="BP34" s="77" t="n">
        <v>206333.42287</v>
      </c>
      <c r="BQ34" s="25" t="n">
        <f aca="false">BP34/BP$49</f>
        <v>0.192025260921345</v>
      </c>
      <c r="BR34" s="24" t="n">
        <f aca="false">IF(BM34=0,1,BP34/BM34-1)</f>
        <v>0.15011964176811</v>
      </c>
      <c r="BS34" s="77" t="n">
        <v>219482.8854</v>
      </c>
      <c r="BT34" s="25" t="n">
        <f aca="false">BS34/BS$49</f>
        <v>0.191591887611024</v>
      </c>
      <c r="BU34" s="24" t="n">
        <f aca="false">IF(BP34=0,1,BS34/BP34-1)</f>
        <v>0.0637291930075952</v>
      </c>
      <c r="BV34" s="77" t="n">
        <v>205651.61779</v>
      </c>
      <c r="BW34" s="25" t="n">
        <f aca="false">BV34/BV$49</f>
        <v>0.159317480256014</v>
      </c>
      <c r="BX34" s="24" t="n">
        <f aca="false">IF(BS34=0,1,BV34/BS34-1)</f>
        <v>-0.0630175222309156</v>
      </c>
      <c r="BY34" s="77" t="n">
        <v>204290.60855</v>
      </c>
      <c r="BZ34" s="25" t="n">
        <f aca="false">BY34/BY$49</f>
        <v>0.156870243492132</v>
      </c>
      <c r="CA34" s="24" t="n">
        <f aca="false">IF(BV34=0,1,BY34/BV34-1)</f>
        <v>-0.00661803322835886</v>
      </c>
    </row>
    <row r="35" customFormat="false" ht="12.75" hidden="false" customHeight="false" outlineLevel="0" collapsed="false">
      <c r="A35" s="76"/>
      <c r="B35" s="1" t="s">
        <v>83</v>
      </c>
      <c r="C35" s="77" t="n">
        <v>2075.43627</v>
      </c>
      <c r="D35" s="24" t="n">
        <f aca="false">C35/C$49</f>
        <v>0.0255705635494018</v>
      </c>
      <c r="E35" s="77" t="n">
        <v>1293.17519</v>
      </c>
      <c r="F35" s="25" t="n">
        <f aca="false">E35/E$49</f>
        <v>0.0101451002464189</v>
      </c>
      <c r="G35" s="24" t="n">
        <f aca="false">E35/C35-1</f>
        <v>-0.376914045161213</v>
      </c>
      <c r="H35" s="77" t="n">
        <v>2970.39766</v>
      </c>
      <c r="I35" s="25" t="n">
        <f aca="false">H35/H$49</f>
        <v>0.0184264953805171</v>
      </c>
      <c r="J35" s="24" t="n">
        <f aca="false">H35/E35-1</f>
        <v>1.2969800866656</v>
      </c>
      <c r="K35" s="77" t="n">
        <v>2633.34431</v>
      </c>
      <c r="L35" s="25" t="n">
        <f aca="false">K35/K$49</f>
        <v>0.0139126237127996</v>
      </c>
      <c r="M35" s="24" t="n">
        <f aca="false">K35/H35-1</f>
        <v>-0.113470783571786</v>
      </c>
      <c r="N35" s="77" t="n">
        <v>3216.03725</v>
      </c>
      <c r="O35" s="25" t="n">
        <f aca="false">N35/N$49</f>
        <v>0.0131197484729363</v>
      </c>
      <c r="P35" s="24" t="n">
        <f aca="false">N35/K35-1</f>
        <v>0.221274877647883</v>
      </c>
      <c r="Q35" s="77" t="n">
        <v>4738.74537</v>
      </c>
      <c r="R35" s="25" t="n">
        <f aca="false">Q35/Q$49</f>
        <v>0.0161308947655711</v>
      </c>
      <c r="S35" s="24" t="n">
        <f aca="false">Q35/N35-1</f>
        <v>0.473473408928954</v>
      </c>
      <c r="T35" s="77" t="n">
        <v>3616.81836</v>
      </c>
      <c r="U35" s="25" t="n">
        <f aca="false">T35/T$49</f>
        <v>0.0116389735044443</v>
      </c>
      <c r="V35" s="24" t="n">
        <f aca="false">T35/Q35-1</f>
        <v>-0.236756128975126</v>
      </c>
      <c r="W35" s="77" t="n">
        <v>3437.43727</v>
      </c>
      <c r="X35" s="25" t="n">
        <f aca="false">W35/W$49</f>
        <v>0.0106188809993439</v>
      </c>
      <c r="Y35" s="24" t="n">
        <f aca="false">W35/T35-1</f>
        <v>-0.0495963778507252</v>
      </c>
      <c r="Z35" s="77" t="n">
        <v>4672.41792</v>
      </c>
      <c r="AA35" s="25" t="n">
        <f aca="false">Z35/Z$49</f>
        <v>0.0137252958728636</v>
      </c>
      <c r="AB35" s="24" t="n">
        <f aca="false">Z35/W35-1</f>
        <v>0.359273654468755</v>
      </c>
      <c r="AC35" s="77" t="n">
        <v>5160.41699</v>
      </c>
      <c r="AD35" s="25" t="n">
        <f aca="false">AC35/AC$49</f>
        <v>0.0140941800631839</v>
      </c>
      <c r="AE35" s="24" t="n">
        <f aca="false">AC35/Z35-1</f>
        <v>0.104442513138893</v>
      </c>
      <c r="AF35" s="77" t="n">
        <v>11329.96413</v>
      </c>
      <c r="AG35" s="25" t="n">
        <f aca="false">AF35/AF$49</f>
        <v>0.027129377093499</v>
      </c>
      <c r="AH35" s="24" t="n">
        <f aca="false">AF35/AC35-1</f>
        <v>1.19555205557139</v>
      </c>
      <c r="AI35" s="77" t="n">
        <v>15315.20812</v>
      </c>
      <c r="AJ35" s="25" t="n">
        <f aca="false">AI35/AI$49</f>
        <v>0.0344609461790592</v>
      </c>
      <c r="AK35" s="25" t="n">
        <f aca="false">AI35/AF35-1</f>
        <v>0.351743742899211</v>
      </c>
      <c r="AL35" s="77" t="n">
        <v>18804.00045</v>
      </c>
      <c r="AM35" s="25" t="n">
        <f aca="false">AL35/AL$49</f>
        <v>0.0414588977421318</v>
      </c>
      <c r="AN35" s="25" t="n">
        <f aca="false">AL35/AI35-1</f>
        <v>0.227799211258776</v>
      </c>
      <c r="AO35" s="77" t="n">
        <v>27294.97264</v>
      </c>
      <c r="AP35" s="25" t="n">
        <f aca="false">AO35/AO$49</f>
        <v>0.0556010355790055</v>
      </c>
      <c r="AQ35" s="25" t="n">
        <f aca="false">AO35/AL35-1</f>
        <v>0.451551371346622</v>
      </c>
      <c r="AR35" s="77" t="n">
        <v>22080.05447</v>
      </c>
      <c r="AS35" s="25" t="n">
        <f aca="false">AR35/AR$49</f>
        <v>0.0413906720142506</v>
      </c>
      <c r="AT35" s="25" t="n">
        <f aca="false">AR35/AO35-1</f>
        <v>-0.191057827343548</v>
      </c>
      <c r="AU35" s="77" t="n">
        <v>25477.36684</v>
      </c>
      <c r="AV35" s="25" t="n">
        <f aca="false">AU35/AU$49</f>
        <v>0.0438337550800856</v>
      </c>
      <c r="AW35" s="25" t="n">
        <f aca="false">AU35/AR35-1</f>
        <v>0.153863405301645</v>
      </c>
      <c r="AX35" s="77" t="n">
        <v>26317.2</v>
      </c>
      <c r="AY35" s="25" t="n">
        <f aca="false">AX35/AX$49</f>
        <v>0.046548487280673</v>
      </c>
      <c r="AZ35" s="25" t="n">
        <f aca="false">AX35/AU35-1</f>
        <v>0.0329638916483881</v>
      </c>
      <c r="BA35" s="77" t="n">
        <v>34375.523</v>
      </c>
      <c r="BB35" s="25" t="n">
        <f aca="false">BA35/BA$49</f>
        <v>0.0501892144455842</v>
      </c>
      <c r="BC35" s="25" t="n">
        <f aca="false">BA35/AX35-1</f>
        <v>0.306199861687414</v>
      </c>
      <c r="BD35" s="77" t="n">
        <v>28936.70844</v>
      </c>
      <c r="BE35" s="25" t="n">
        <f aca="false">BD35/BD$49</f>
        <v>0.0369889839782418</v>
      </c>
      <c r="BF35" s="25" t="n">
        <f aca="false">BD35/BA35-1</f>
        <v>-0.158217652717604</v>
      </c>
      <c r="BG35" s="77" t="n">
        <v>28377.9126</v>
      </c>
      <c r="BH35" s="25" t="n">
        <f aca="false">BG35/BG$49</f>
        <v>0.03471009109962</v>
      </c>
      <c r="BI35" s="24" t="n">
        <f aca="false">BG35/BD35-1</f>
        <v>-0.0193109676298756</v>
      </c>
      <c r="BJ35" s="77" t="n">
        <v>31866.02605</v>
      </c>
      <c r="BK35" s="25" t="n">
        <f aca="false">BJ35/BJ$49</f>
        <v>0.0334790176413889</v>
      </c>
      <c r="BL35" s="24" t="n">
        <f aca="false">BJ35/BG35-1</f>
        <v>0.122916491398314</v>
      </c>
      <c r="BM35" s="77" t="n">
        <v>30728.48716</v>
      </c>
      <c r="BN35" s="25" t="n">
        <f aca="false">BM35/BM$49</f>
        <v>0.0297878545801142</v>
      </c>
      <c r="BO35" s="24" t="n">
        <f aca="false">IF(BJ35=0,100%,BM35/BJ35-1)</f>
        <v>-0.0356975447209875</v>
      </c>
      <c r="BP35" s="77" t="n">
        <v>24832.67246</v>
      </c>
      <c r="BQ35" s="25" t="n">
        <f aca="false">BP35/BP$49</f>
        <v>0.0231106543097973</v>
      </c>
      <c r="BR35" s="24" t="n">
        <f aca="false">IF(BM35=0,1,BP35/BM35-1)</f>
        <v>-0.191868043138639</v>
      </c>
      <c r="BS35" s="77" t="n">
        <v>22935.11201</v>
      </c>
      <c r="BT35" s="25" t="n">
        <f aca="false">BS35/BS$49</f>
        <v>0.020020610693895</v>
      </c>
      <c r="BU35" s="24" t="n">
        <f aca="false">IF(BP35=0,1,BS35/BP35-1)</f>
        <v>-0.0764138637537525</v>
      </c>
      <c r="BV35" s="77" t="n">
        <v>25347.78867</v>
      </c>
      <c r="BW35" s="25" t="n">
        <f aca="false">BV35/BV$49</f>
        <v>0.0196368298210523</v>
      </c>
      <c r="BX35" s="24" t="n">
        <f aca="false">IF(BS35=0,1,BV35/BS35-1)</f>
        <v>0.105195765294194</v>
      </c>
      <c r="BY35" s="77" t="n">
        <v>24779.81806</v>
      </c>
      <c r="BZ35" s="25" t="n">
        <f aca="false">BY35/BY$49</f>
        <v>0.0190278746553909</v>
      </c>
      <c r="CA35" s="24" t="n">
        <f aca="false">IF(BV35=0,1,BY35/BV35-1)</f>
        <v>-0.0224071068839316</v>
      </c>
    </row>
    <row r="36" customFormat="false" ht="12.75" hidden="false" customHeight="false" outlineLevel="0" collapsed="false">
      <c r="A36" s="76"/>
      <c r="B36" s="1" t="s">
        <v>84</v>
      </c>
      <c r="C36" s="77" t="n">
        <v>15558.82169</v>
      </c>
      <c r="D36" s="24" t="n">
        <f aca="false">C36/C$49</f>
        <v>0.191693594512519</v>
      </c>
      <c r="E36" s="77" t="n">
        <v>20036.66175</v>
      </c>
      <c r="F36" s="25" t="n">
        <f aca="false">E36/E$49</f>
        <v>0.157189794259305</v>
      </c>
      <c r="G36" s="24" t="n">
        <f aca="false">E36/C36-1</f>
        <v>0.287800718410316</v>
      </c>
      <c r="H36" s="77" t="n">
        <v>28244.64459</v>
      </c>
      <c r="I36" s="25" t="n">
        <f aca="false">H36/H$49</f>
        <v>0.175212167741198</v>
      </c>
      <c r="J36" s="24" t="n">
        <f aca="false">H36/E36-1</f>
        <v>0.409648220966749</v>
      </c>
      <c r="K36" s="77" t="n">
        <v>35651.02443</v>
      </c>
      <c r="L36" s="25" t="n">
        <f aca="false">K36/K$49</f>
        <v>0.188353374827166</v>
      </c>
      <c r="M36" s="24" t="n">
        <f aca="false">K36/H36-1</f>
        <v>0.262222447742261</v>
      </c>
      <c r="N36" s="77" t="n">
        <v>48427.08996</v>
      </c>
      <c r="O36" s="25" t="n">
        <f aca="false">N36/N$49</f>
        <v>0.197557176786886</v>
      </c>
      <c r="P36" s="24" t="n">
        <f aca="false">N36/K36-1</f>
        <v>0.358364611796374</v>
      </c>
      <c r="Q36" s="77" t="n">
        <v>56479.52461</v>
      </c>
      <c r="R36" s="25" t="n">
        <f aca="false">Q36/Q$49</f>
        <v>0.19225875136933</v>
      </c>
      <c r="S36" s="24" t="n">
        <f aca="false">Q36/N36-1</f>
        <v>0.166279548423231</v>
      </c>
      <c r="T36" s="77" t="n">
        <v>58540.87977</v>
      </c>
      <c r="U36" s="25" t="n">
        <f aca="false">T36/T$49</f>
        <v>0.188385393113822</v>
      </c>
      <c r="V36" s="24" t="n">
        <f aca="false">T36/Q36-1</f>
        <v>0.0364973886418836</v>
      </c>
      <c r="W36" s="77" t="n">
        <v>58335.84291</v>
      </c>
      <c r="X36" s="25" t="n">
        <f aca="false">W36/W$49</f>
        <v>0.18021023372965</v>
      </c>
      <c r="Y36" s="24" t="n">
        <f aca="false">W36/T36-1</f>
        <v>-0.00350245607523436</v>
      </c>
      <c r="Z36" s="77" t="n">
        <v>62452.42365</v>
      </c>
      <c r="AA36" s="25" t="n">
        <f aca="false">Z36/Z$49</f>
        <v>0.183454906485265</v>
      </c>
      <c r="AB36" s="24" t="n">
        <f aca="false">Z36/W36-1</f>
        <v>0.0705669196612282</v>
      </c>
      <c r="AC36" s="77" t="n">
        <v>61935.64132</v>
      </c>
      <c r="AD36" s="25" t="n">
        <f aca="false">AC36/AC$49</f>
        <v>0.169159213835713</v>
      </c>
      <c r="AE36" s="24" t="n">
        <f aca="false">AC36/Z36-1</f>
        <v>-0.00827481624886461</v>
      </c>
      <c r="AF36" s="77" t="n">
        <v>65386.43472</v>
      </c>
      <c r="AG36" s="25" t="n">
        <f aca="false">AF36/AF$49</f>
        <v>0.156566536660194</v>
      </c>
      <c r="AH36" s="24" t="n">
        <f aca="false">AF36/AC36-1</f>
        <v>0.0557157934664945</v>
      </c>
      <c r="AI36" s="77" t="n">
        <v>64964.17346</v>
      </c>
      <c r="AJ36" s="25" t="n">
        <f aca="false">AI36/AI$49</f>
        <v>0.146176719743599</v>
      </c>
      <c r="AK36" s="25" t="n">
        <f aca="false">AI36/AF36-1</f>
        <v>-0.00645793369539449</v>
      </c>
      <c r="AL36" s="77" t="n">
        <v>56980.72528</v>
      </c>
      <c r="AM36" s="25" t="n">
        <f aca="false">AL36/AL$49</f>
        <v>0.125630610833985</v>
      </c>
      <c r="AN36" s="25" t="n">
        <f aca="false">AL36/AI36-1</f>
        <v>-0.122890013907675</v>
      </c>
      <c r="AO36" s="77" t="n">
        <v>63610.71989</v>
      </c>
      <c r="AP36" s="25" t="n">
        <f aca="false">AO36/AO$49</f>
        <v>0.129577777800258</v>
      </c>
      <c r="AQ36" s="25" t="n">
        <f aca="false">AO36/AL36-1</f>
        <v>0.116355040716323</v>
      </c>
      <c r="AR36" s="77" t="n">
        <v>64796.78305</v>
      </c>
      <c r="AS36" s="25" t="n">
        <f aca="false">AR36/AR$49</f>
        <v>0.121466294317575</v>
      </c>
      <c r="AT36" s="25" t="n">
        <f aca="false">AR36/AO36-1</f>
        <v>0.0186456490675002</v>
      </c>
      <c r="AU36" s="77" t="n">
        <v>67901.5619500001</v>
      </c>
      <c r="AV36" s="25" t="n">
        <f aca="false">AU36/AU$49</f>
        <v>0.116824491901517</v>
      </c>
      <c r="AW36" s="25" t="n">
        <f aca="false">AU36/AR36-1</f>
        <v>0.0479156333672353</v>
      </c>
      <c r="AX36" s="77" t="n">
        <v>71879</v>
      </c>
      <c r="AY36" s="25" t="n">
        <f aca="false">AX36/AX$49</f>
        <v>0.127135816775626</v>
      </c>
      <c r="AZ36" s="25" t="n">
        <f aca="false">AX36/AU36-1</f>
        <v>0.0585765324946244</v>
      </c>
      <c r="BA36" s="77" t="n">
        <v>79310.2625</v>
      </c>
      <c r="BB36" s="25" t="n">
        <f aca="false">BA36/BA$49</f>
        <v>0.115795177060959</v>
      </c>
      <c r="BC36" s="25" t="n">
        <f aca="false">BA36/AX36-1</f>
        <v>0.103385724620543</v>
      </c>
      <c r="BD36" s="77" t="n">
        <v>86923.2172800014</v>
      </c>
      <c r="BE36" s="25" t="n">
        <f aca="false">BD36/BD$49</f>
        <v>0.111111514219867</v>
      </c>
      <c r="BF36" s="25" t="n">
        <f aca="false">BD36/BA36-1</f>
        <v>0.0959895294761055</v>
      </c>
      <c r="BG36" s="77" t="n">
        <v>91204.5365</v>
      </c>
      <c r="BH36" s="25" t="n">
        <f aca="false">BG36/BG$49</f>
        <v>0.111555695277376</v>
      </c>
      <c r="BI36" s="24" t="n">
        <f aca="false">BG36/BD36-1</f>
        <v>0.049254035388582</v>
      </c>
      <c r="BJ36" s="77" t="n">
        <v>81816.0716899987</v>
      </c>
      <c r="BK36" s="25" t="n">
        <f aca="false">BJ36/BJ$49</f>
        <v>0.0859574301219969</v>
      </c>
      <c r="BL36" s="24" t="n">
        <f aca="false">BJ36/BG36-1</f>
        <v>-0.102938572688227</v>
      </c>
      <c r="BM36" s="77" t="n">
        <v>94393.9948200004</v>
      </c>
      <c r="BN36" s="25" t="n">
        <f aca="false">BM36/BM$49</f>
        <v>0.0915044914607577</v>
      </c>
      <c r="BO36" s="24" t="n">
        <f aca="false">IF(BJ36=0,100%,BM36/BJ36-1)</f>
        <v>0.153734136462325</v>
      </c>
      <c r="BP36" s="77" t="n">
        <v>96783.5869199993</v>
      </c>
      <c r="BQ36" s="25" t="n">
        <f aca="false">BP36/BP$49</f>
        <v>0.0900721428099697</v>
      </c>
      <c r="BR36" s="24" t="n">
        <f aca="false">IF(BM36=0,1,BP36/BM36-1)</f>
        <v>0.0253150860343994</v>
      </c>
      <c r="BS36" s="77" t="n">
        <v>97424.40451</v>
      </c>
      <c r="BT36" s="25" t="n">
        <f aca="false">BS36/BS$49</f>
        <v>0.0850441050354937</v>
      </c>
      <c r="BU36" s="24" t="n">
        <f aca="false">IF(BP36=0,1,BS36/BP36-1)</f>
        <v>0.00662113908353468</v>
      </c>
      <c r="BV36" s="77" t="n">
        <v>105248.32014</v>
      </c>
      <c r="BW36" s="25" t="n">
        <f aca="false">BV36/BV$49</f>
        <v>0.0815354498353886</v>
      </c>
      <c r="BX36" s="24" t="n">
        <f aca="false">IF(BS36=0,1,BV36/BS36-1)</f>
        <v>0.0803075540399831</v>
      </c>
      <c r="BY36" s="77" t="n">
        <v>110384.50567</v>
      </c>
      <c r="BZ36" s="25" t="n">
        <f aca="false">BY36/BY$49</f>
        <v>0.0847618224113001</v>
      </c>
      <c r="CA36" s="24" t="n">
        <f aca="false">IF(BV36=0,1,BY36/BV36-1)</f>
        <v>0.048800641408508</v>
      </c>
    </row>
    <row r="37" customFormat="false" ht="12.75" hidden="false" customHeight="false" outlineLevel="0" collapsed="false">
      <c r="A37" s="76"/>
      <c r="B37" s="1" t="s">
        <v>85</v>
      </c>
      <c r="C37" s="77" t="n">
        <v>13.03502</v>
      </c>
      <c r="D37" s="24" t="n">
        <f aca="false">C37/C$49</f>
        <v>0.000160598912188098</v>
      </c>
      <c r="E37" s="77" t="n">
        <v>7.20938</v>
      </c>
      <c r="F37" s="25" t="n">
        <f aca="false">E37/E$49</f>
        <v>5.65583715030349E-005</v>
      </c>
      <c r="G37" s="24" t="n">
        <f aca="false">E37/C37-1</f>
        <v>-0.446922214158475</v>
      </c>
      <c r="H37" s="77" t="n">
        <v>182.88822</v>
      </c>
      <c r="I37" s="25" t="n">
        <f aca="false">H37/H$49</f>
        <v>0.0011345245070591</v>
      </c>
      <c r="J37" s="78" t="s">
        <v>27</v>
      </c>
      <c r="K37" s="77" t="n">
        <v>371.53794</v>
      </c>
      <c r="L37" s="25" t="n">
        <f aca="false">K37/K$49</f>
        <v>0.00196292886373401</v>
      </c>
      <c r="M37" s="24" t="n">
        <f aca="false">K37/H37-1</f>
        <v>1.03150284911735</v>
      </c>
      <c r="N37" s="77" t="n">
        <v>433.46409</v>
      </c>
      <c r="O37" s="25" t="n">
        <f aca="false">N37/N$49</f>
        <v>0.00176830658066856</v>
      </c>
      <c r="P37" s="24" t="n">
        <f aca="false">N37/K37-1</f>
        <v>0.166675171854589</v>
      </c>
      <c r="Q37" s="77" t="n">
        <v>376.12577</v>
      </c>
      <c r="R37" s="25" t="n">
        <f aca="false">Q37/Q$49</f>
        <v>0.00128034843418679</v>
      </c>
      <c r="S37" s="24" t="n">
        <f aca="false">Q37/N37-1</f>
        <v>-0.132279285234447</v>
      </c>
      <c r="T37" s="77" t="n">
        <v>895.92145</v>
      </c>
      <c r="U37" s="25" t="n">
        <f aca="false">T37/T$49</f>
        <v>0.00288308811245177</v>
      </c>
      <c r="V37" s="24" t="n">
        <f aca="false">T37/Q37-1</f>
        <v>1.38197305651245</v>
      </c>
      <c r="W37" s="77" t="n">
        <v>1165.12392</v>
      </c>
      <c r="X37" s="25" t="n">
        <f aca="false">W37/W$49</f>
        <v>0.00359928379317569</v>
      </c>
      <c r="Y37" s="24" t="n">
        <f aca="false">W37/T37-1</f>
        <v>0.300475527179308</v>
      </c>
      <c r="Z37" s="77" t="n">
        <v>2034.87523</v>
      </c>
      <c r="AA37" s="25" t="n">
        <f aca="false">Z37/Z$49</f>
        <v>0.00597747570408073</v>
      </c>
      <c r="AB37" s="24" t="n">
        <f aca="false">Z37/W37-1</f>
        <v>0.746488244786872</v>
      </c>
      <c r="AC37" s="77" t="n">
        <v>1991.6955</v>
      </c>
      <c r="AD37" s="25" t="n">
        <f aca="false">AC37/AC$49</f>
        <v>0.00543973773096836</v>
      </c>
      <c r="AE37" s="24" t="n">
        <f aca="false">AC37/Z37-1</f>
        <v>-0.0212198415723013</v>
      </c>
      <c r="AF37" s="77" t="n">
        <v>2053.01299</v>
      </c>
      <c r="AG37" s="25" t="n">
        <f aca="false">AF37/AF$49</f>
        <v>0.00491589937483428</v>
      </c>
      <c r="AH37" s="24" t="n">
        <f aca="false">AF37/AC37-1</f>
        <v>0.030786578570871</v>
      </c>
      <c r="AI37" s="77" t="n">
        <v>3031.61415</v>
      </c>
      <c r="AJ37" s="25" t="n">
        <f aca="false">AI37/AI$49</f>
        <v>0.00682147387356721</v>
      </c>
      <c r="AK37" s="25" t="n">
        <f aca="false">AI37/AF37-1</f>
        <v>0.476665839313564</v>
      </c>
      <c r="AL37" s="77" t="n">
        <v>3214.63771</v>
      </c>
      <c r="AM37" s="25" t="n">
        <f aca="false">AL37/AL$49</f>
        <v>0.00708760545136505</v>
      </c>
      <c r="AN37" s="25" t="n">
        <f aca="false">AL37/AI37-1</f>
        <v>0.0603716538267247</v>
      </c>
      <c r="AO37" s="77" t="n">
        <v>3070.50118</v>
      </c>
      <c r="AP37" s="25" t="n">
        <f aca="false">AO37/AO$49</f>
        <v>0.00625474323078708</v>
      </c>
      <c r="AQ37" s="25" t="n">
        <f aca="false">AO37/AL37-1</f>
        <v>-0.0448375658481278</v>
      </c>
      <c r="AR37" s="77" t="n">
        <v>1675.88088</v>
      </c>
      <c r="AS37" s="25" t="n">
        <f aca="false">AR37/AR$49</f>
        <v>0.0031415609020929</v>
      </c>
      <c r="AT37" s="25" t="n">
        <f aca="false">AR37/AO37-1</f>
        <v>-0.454199564906209</v>
      </c>
      <c r="AU37" s="77" t="n">
        <v>1622.08217</v>
      </c>
      <c r="AV37" s="25" t="n">
        <f aca="false">AU37/AU$49</f>
        <v>0.0027907888992642</v>
      </c>
      <c r="AW37" s="25" t="n">
        <f aca="false">AU37/AR37-1</f>
        <v>-0.0321017505731076</v>
      </c>
      <c r="AX37" s="77" t="n">
        <v>2716.2</v>
      </c>
      <c r="AY37" s="25" t="n">
        <f aca="false">AX37/AX$49</f>
        <v>0.00480427253475916</v>
      </c>
      <c r="AZ37" s="25" t="n">
        <f aca="false">AX37/AU37-1</f>
        <v>0.674514429808448</v>
      </c>
      <c r="BA37" s="77" t="n">
        <v>8633.5603</v>
      </c>
      <c r="BB37" s="25" t="n">
        <f aca="false">BA37/BA$49</f>
        <v>0.012605236851977</v>
      </c>
      <c r="BC37" s="25" t="n">
        <f aca="false">BA37/AX37-1</f>
        <v>2.17854366394227</v>
      </c>
      <c r="BD37" s="77" t="n">
        <v>13606.49397</v>
      </c>
      <c r="BE37" s="25" t="n">
        <f aca="false">BD37/BD$49</f>
        <v>0.0173928001693745</v>
      </c>
      <c r="BF37" s="25" t="n">
        <f aca="false">BD37/BA37-1</f>
        <v>0.576000340207272</v>
      </c>
      <c r="BG37" s="77" t="n">
        <v>17230.019</v>
      </c>
      <c r="BH37" s="25" t="n">
        <f aca="false">BG37/BG$49</f>
        <v>0.0210746835952333</v>
      </c>
      <c r="BI37" s="24" t="n">
        <f aca="false">BG37/BD37-1</f>
        <v>0.26630850224821</v>
      </c>
      <c r="BJ37" s="77" t="n">
        <v>15334.99102</v>
      </c>
      <c r="BK37" s="25" t="n">
        <f aca="false">BJ37/BJ$49</f>
        <v>0.0161112161925544</v>
      </c>
      <c r="BL37" s="24" t="n">
        <f aca="false">BJ37/BG37-1</f>
        <v>-0.109984091137683</v>
      </c>
      <c r="BM37" s="77" t="n">
        <v>9203.69751999999</v>
      </c>
      <c r="BN37" s="25" t="n">
        <f aca="false">BM37/BM$49</f>
        <v>0.00892196227876769</v>
      </c>
      <c r="BO37" s="24" t="n">
        <f aca="false">IF(BJ37=0,100%,BM37/BJ37-1)</f>
        <v>-0.399823742446509</v>
      </c>
      <c r="BP37" s="77" t="n">
        <v>8772.92076</v>
      </c>
      <c r="BQ37" s="25" t="n">
        <f aca="false">BP37/BP$49</f>
        <v>0.00816456381399089</v>
      </c>
      <c r="BR37" s="24" t="n">
        <f aca="false">IF(BM37=0,1,BP37/BM37-1)</f>
        <v>-0.0468047498371057</v>
      </c>
      <c r="BS37" s="77" t="n">
        <v>10284.9848</v>
      </c>
      <c r="BT37" s="25" t="n">
        <f aca="false">BS37/BS$49</f>
        <v>0.00897801050998342</v>
      </c>
      <c r="BU37" s="24" t="n">
        <f aca="false">IF(BP37=0,1,BS37/BP37-1)</f>
        <v>0.172355830100989</v>
      </c>
      <c r="BV37" s="77" t="n">
        <v>9857.86805</v>
      </c>
      <c r="BW37" s="25" t="n">
        <f aca="false">BV37/BV$49</f>
        <v>0.00763685068612492</v>
      </c>
      <c r="BX37" s="24" t="n">
        <f aca="false">IF(BS37=0,1,BV37/BS37-1)</f>
        <v>-0.0415281848544882</v>
      </c>
      <c r="BY37" s="77" t="n">
        <v>10686.56079</v>
      </c>
      <c r="BZ37" s="25" t="n">
        <f aca="false">BY37/BY$49</f>
        <v>0.00820597385812022</v>
      </c>
      <c r="CA37" s="24" t="n">
        <f aca="false">IF(BV37=0,1,BY37/BV37-1)</f>
        <v>0.0840640933513004</v>
      </c>
    </row>
    <row r="38" customFormat="false" ht="12.75" hidden="false" customHeight="false" outlineLevel="0" collapsed="false">
      <c r="A38" s="76"/>
      <c r="B38" s="1" t="s">
        <v>86</v>
      </c>
      <c r="C38" s="77" t="n">
        <v>0</v>
      </c>
      <c r="D38" s="24" t="n">
        <f aca="false">C38/C$49</f>
        <v>0</v>
      </c>
      <c r="E38" s="77" t="n">
        <v>0</v>
      </c>
      <c r="F38" s="25" t="n">
        <f aca="false">E38/E$49</f>
        <v>0</v>
      </c>
      <c r="G38" s="78" t="s">
        <v>27</v>
      </c>
      <c r="H38" s="77" t="n">
        <v>0</v>
      </c>
      <c r="I38" s="25" t="n">
        <f aca="false">H38/H$49</f>
        <v>0</v>
      </c>
      <c r="J38" s="78" t="s">
        <v>27</v>
      </c>
      <c r="K38" s="77" t="n">
        <v>1204.3252</v>
      </c>
      <c r="L38" s="25" t="n">
        <f aca="false">K38/K$49</f>
        <v>0.00636275449124315</v>
      </c>
      <c r="M38" s="78" t="s">
        <v>27</v>
      </c>
      <c r="N38" s="77" t="n">
        <v>77.50498</v>
      </c>
      <c r="O38" s="25" t="n">
        <f aca="false">N38/N$49</f>
        <v>0.000316179746674253</v>
      </c>
      <c r="P38" s="24" t="n">
        <f aca="false">N38/K38-1</f>
        <v>-0.935644475429062</v>
      </c>
      <c r="Q38" s="77" t="n">
        <v>0</v>
      </c>
      <c r="R38" s="25" t="n">
        <f aca="false">Q38/Q$49</f>
        <v>0</v>
      </c>
      <c r="S38" s="78" t="s">
        <v>27</v>
      </c>
      <c r="T38" s="77" t="n">
        <v>0</v>
      </c>
      <c r="U38" s="25" t="n">
        <f aca="false">T38/T$49</f>
        <v>0</v>
      </c>
      <c r="V38" s="78" t="s">
        <v>27</v>
      </c>
      <c r="W38" s="77" t="n">
        <v>0</v>
      </c>
      <c r="X38" s="25" t="n">
        <f aca="false">W38/W$49</f>
        <v>0</v>
      </c>
      <c r="Y38" s="78" t="s">
        <v>27</v>
      </c>
      <c r="Z38" s="77" t="n">
        <v>0</v>
      </c>
      <c r="AA38" s="25" t="n">
        <f aca="false">Z38/Z$49</f>
        <v>0</v>
      </c>
      <c r="AB38" s="78" t="s">
        <v>27</v>
      </c>
      <c r="AC38" s="77" t="n">
        <v>0</v>
      </c>
      <c r="AD38" s="25" t="n">
        <f aca="false">AC38/AC$49</f>
        <v>0</v>
      </c>
      <c r="AE38" s="78" t="s">
        <v>27</v>
      </c>
      <c r="AF38" s="77" t="n">
        <v>0</v>
      </c>
      <c r="AG38" s="25" t="n">
        <f aca="false">AF38/AF$49</f>
        <v>0</v>
      </c>
      <c r="AH38" s="78" t="s">
        <v>27</v>
      </c>
      <c r="AI38" s="77" t="n">
        <v>0</v>
      </c>
      <c r="AJ38" s="25" t="n">
        <f aca="false">AI38/AI$49</f>
        <v>0</v>
      </c>
      <c r="AK38" s="80" t="s">
        <v>27</v>
      </c>
      <c r="AL38" s="77" t="n">
        <v>0</v>
      </c>
      <c r="AM38" s="25" t="n">
        <f aca="false">AL38/AL$49</f>
        <v>0</v>
      </c>
      <c r="AN38" s="80" t="s">
        <v>27</v>
      </c>
      <c r="AO38" s="77" t="n">
        <v>0</v>
      </c>
      <c r="AP38" s="25" t="n">
        <f aca="false">AO38/AO$49</f>
        <v>0</v>
      </c>
      <c r="AQ38" s="80" t="s">
        <v>27</v>
      </c>
      <c r="AR38" s="77" t="n">
        <v>0</v>
      </c>
      <c r="AS38" s="25" t="n">
        <f aca="false">AR38/AR$49</f>
        <v>0</v>
      </c>
      <c r="AT38" s="80" t="s">
        <v>27</v>
      </c>
      <c r="AU38" s="77" t="n">
        <v>0</v>
      </c>
      <c r="AV38" s="25" t="n">
        <f aca="false">AU38/AU$49</f>
        <v>0</v>
      </c>
      <c r="AW38" s="80" t="s">
        <v>27</v>
      </c>
      <c r="AX38" s="77" t="n">
        <v>0</v>
      </c>
      <c r="AY38" s="25" t="n">
        <f aca="false">AX38/AX$49</f>
        <v>0</v>
      </c>
      <c r="AZ38" s="80" t="s">
        <v>27</v>
      </c>
      <c r="BA38" s="77" t="n">
        <v>0</v>
      </c>
      <c r="BB38" s="25" t="n">
        <f aca="false">BA38/BA$49</f>
        <v>0</v>
      </c>
      <c r="BC38" s="80" t="s">
        <v>73</v>
      </c>
      <c r="BD38" s="77" t="n">
        <v>0</v>
      </c>
      <c r="BE38" s="25" t="n">
        <f aca="false">BD38/BD$49</f>
        <v>0</v>
      </c>
      <c r="BF38" s="80" t="s">
        <v>73</v>
      </c>
      <c r="BG38" s="77" t="n">
        <v>0.0046</v>
      </c>
      <c r="BH38" s="25" t="n">
        <f aca="false">BG38/BG$49</f>
        <v>5.6264328285461E-009</v>
      </c>
      <c r="BI38" s="78" t="s">
        <v>73</v>
      </c>
      <c r="BJ38" s="77" t="n">
        <v>0</v>
      </c>
      <c r="BK38" s="25" t="n">
        <f aca="false">BJ38/BJ$49</f>
        <v>0</v>
      </c>
      <c r="BL38" s="24" t="n">
        <f aca="false">BJ38/BG38-1</f>
        <v>-1</v>
      </c>
      <c r="BM38" s="77" t="n">
        <v>12.73508</v>
      </c>
      <c r="BN38" s="25" t="n">
        <f aca="false">BM38/BM$49</f>
        <v>1.23452452810606E-005</v>
      </c>
      <c r="BO38" s="24" t="n">
        <f aca="false">IF(BJ38=0,100%,BM38/BJ38-1)</f>
        <v>1</v>
      </c>
      <c r="BP38" s="77" t="n">
        <v>30.78848</v>
      </c>
      <c r="BQ38" s="25" t="n">
        <f aca="false">BP38/BP$49</f>
        <v>2.86534572205326E-005</v>
      </c>
      <c r="BR38" s="24" t="n">
        <f aca="false">IF(BM38=0,1,BP38/BM38-1)</f>
        <v>1.41761182497479</v>
      </c>
      <c r="BS38" s="77" t="n">
        <v>43.55876</v>
      </c>
      <c r="BT38" s="25" t="n">
        <f aca="false">BS38/BS$49</f>
        <v>3.80234888710624E-005</v>
      </c>
      <c r="BU38" s="24" t="n">
        <f aca="false">IF(BP38=0,1,BS38/BP38-1)</f>
        <v>0.414774616999605</v>
      </c>
      <c r="BV38" s="77" t="n">
        <v>39.8214</v>
      </c>
      <c r="BW38" s="25" t="n">
        <f aca="false">BV38/BV$49</f>
        <v>3.0849478241135E-005</v>
      </c>
      <c r="BX38" s="24" t="n">
        <f aca="false">IF(BS38=0,1,BV38/BS38-1)</f>
        <v>-0.0858004222342418</v>
      </c>
      <c r="BY38" s="77" t="n">
        <v>60.42446</v>
      </c>
      <c r="BZ38" s="25" t="n">
        <f aca="false">BY38/BY$49</f>
        <v>4.63986074561066E-005</v>
      </c>
      <c r="CA38" s="24" t="n">
        <f aca="false">IF(BV38=0,1,BY38/BV38-1)</f>
        <v>0.517386631308794</v>
      </c>
    </row>
    <row r="39" customFormat="false" ht="12.75" hidden="false" customHeight="true" outlineLevel="0" collapsed="false">
      <c r="A39" s="79" t="s">
        <v>87</v>
      </c>
      <c r="B39" s="79"/>
      <c r="C39" s="77" t="n">
        <f aca="false">C40</f>
        <v>2564.68104</v>
      </c>
      <c r="D39" s="24" t="n">
        <f aca="false">C39/C$49</f>
        <v>0.0315983393300078</v>
      </c>
      <c r="E39" s="77" t="n">
        <f aca="false">E40</f>
        <v>7385.76978</v>
      </c>
      <c r="F39" s="25" t="n">
        <f aca="false">E39/E$49</f>
        <v>0.05794216854336</v>
      </c>
      <c r="G39" s="24" t="n">
        <f aca="false">E39/C39-1</f>
        <v>1.87980051507692</v>
      </c>
      <c r="H39" s="77" t="n">
        <f aca="false">H40</f>
        <v>5640.26716</v>
      </c>
      <c r="I39" s="25" t="n">
        <f aca="false">H39/H$49</f>
        <v>0.0349887014012199</v>
      </c>
      <c r="J39" s="24" t="n">
        <f aca="false">H39/E39-1</f>
        <v>-0.236333201818267</v>
      </c>
      <c r="K39" s="77" t="n">
        <f aca="false">K40</f>
        <v>6851.73136</v>
      </c>
      <c r="L39" s="25" t="n">
        <f aca="false">K39/K$49</f>
        <v>0.0361994289280267</v>
      </c>
      <c r="M39" s="24" t="n">
        <f aca="false">K39/H39-1</f>
        <v>0.214788442751708</v>
      </c>
      <c r="N39" s="77" t="n">
        <f aca="false">N40</f>
        <v>8757.78943</v>
      </c>
      <c r="O39" s="25" t="n">
        <f aca="false">N39/N$49</f>
        <v>0.0357271964124608</v>
      </c>
      <c r="P39" s="24" t="n">
        <f aca="false">N39/K39-1</f>
        <v>0.278186340043548</v>
      </c>
      <c r="Q39" s="77" t="n">
        <f aca="false">Q40</f>
        <v>8349.61855</v>
      </c>
      <c r="R39" s="25" t="n">
        <f aca="false">Q39/Q$49</f>
        <v>0.0284224636789696</v>
      </c>
      <c r="S39" s="24" t="n">
        <f aca="false">Q39/N39-1</f>
        <v>-0.0466066104080789</v>
      </c>
      <c r="T39" s="77" t="n">
        <f aca="false">T40</f>
        <v>6204.85103</v>
      </c>
      <c r="U39" s="25" t="n">
        <f aca="false">T39/T$49</f>
        <v>0.0199672998610839</v>
      </c>
      <c r="V39" s="24" t="n">
        <f aca="false">T39/Q39-1</f>
        <v>-0.256870120132614</v>
      </c>
      <c r="W39" s="77" t="n">
        <f aca="false">W40</f>
        <v>7004.71257</v>
      </c>
      <c r="X39" s="25" t="n">
        <f aca="false">W39/W$49</f>
        <v>0.02163885574425</v>
      </c>
      <c r="Y39" s="24" t="n">
        <f aca="false">W39/T39-1</f>
        <v>0.128909064235826</v>
      </c>
      <c r="Z39" s="77" t="n">
        <f aca="false">Z40</f>
        <v>7755.05566</v>
      </c>
      <c r="AA39" s="25" t="n">
        <f aca="false">Z39/Z$49</f>
        <v>0.0227805892508917</v>
      </c>
      <c r="AB39" s="24" t="n">
        <f aca="false">Z39/W39-1</f>
        <v>0.107119754379872</v>
      </c>
      <c r="AC39" s="77" t="n">
        <f aca="false">AC40</f>
        <v>5963.01105</v>
      </c>
      <c r="AD39" s="25" t="n">
        <f aca="false">AC39/AC$49</f>
        <v>0.0162862326087829</v>
      </c>
      <c r="AE39" s="24" t="n">
        <f aca="false">AC39/Z39-1</f>
        <v>-0.231080818574035</v>
      </c>
      <c r="AF39" s="77" t="n">
        <f aca="false">AF40</f>
        <v>6391.04747</v>
      </c>
      <c r="AG39" s="25" t="n">
        <f aca="false">AF39/AF$49</f>
        <v>0.0153032379314411</v>
      </c>
      <c r="AH39" s="24" t="n">
        <f aca="false">AF39/AC39-1</f>
        <v>0.0717819263474282</v>
      </c>
      <c r="AI39" s="77" t="n">
        <f aca="false">AI40</f>
        <v>6043.6348</v>
      </c>
      <c r="AJ39" s="25" t="n">
        <f aca="false">AI39/AI$49</f>
        <v>0.0135988601615353</v>
      </c>
      <c r="AK39" s="25" t="n">
        <f aca="false">AI39/AF39-1</f>
        <v>-0.0543592692169442</v>
      </c>
      <c r="AL39" s="77" t="n">
        <f aca="false">AL40</f>
        <v>4954.14332</v>
      </c>
      <c r="AM39" s="25" t="n">
        <f aca="false">AL39/AL$49</f>
        <v>0.0109228523924942</v>
      </c>
      <c r="AN39" s="25" t="n">
        <f aca="false">AL39/AI39-1</f>
        <v>-0.18027089922773</v>
      </c>
      <c r="AO39" s="77" t="n">
        <f aca="false">AO40</f>
        <v>7026.00417</v>
      </c>
      <c r="AP39" s="25" t="n">
        <f aca="false">AO39/AO$49</f>
        <v>0.0143122732888151</v>
      </c>
      <c r="AQ39" s="25" t="n">
        <f aca="false">AO39/AL39-1</f>
        <v>0.41820769327279</v>
      </c>
      <c r="AR39" s="77" t="n">
        <f aca="false">AR40</f>
        <v>6450.14492</v>
      </c>
      <c r="AS39" s="25" t="n">
        <f aca="false">AR39/AR$49</f>
        <v>0.0120912669482244</v>
      </c>
      <c r="AT39" s="25" t="n">
        <f aca="false">AR39/AO39-1</f>
        <v>-0.0819611312584804</v>
      </c>
      <c r="AU39" s="77" t="n">
        <f aca="false">AU40</f>
        <v>6839.80632</v>
      </c>
      <c r="AV39" s="25" t="n">
        <f aca="false">AU39/AU$49</f>
        <v>0.0117678721238722</v>
      </c>
      <c r="AW39" s="25" t="n">
        <f aca="false">AU39/AR39-1</f>
        <v>0.0604112628216726</v>
      </c>
      <c r="AX39" s="77" t="n">
        <f aca="false">AX40</f>
        <v>9333.5</v>
      </c>
      <c r="AY39" s="25" t="n">
        <f aca="false">AX39/AX$49</f>
        <v>0.0165086067679754</v>
      </c>
      <c r="AZ39" s="25" t="n">
        <f aca="false">AX39/AU39-1</f>
        <v>0.364585422939286</v>
      </c>
      <c r="BA39" s="77" t="n">
        <f aca="false">BA40</f>
        <v>10616.0587</v>
      </c>
      <c r="BB39" s="25" t="n">
        <f aca="false">BA39/BA$49</f>
        <v>0.0154997393541099</v>
      </c>
      <c r="BC39" s="25" t="n">
        <f aca="false">BA39/AX39-1</f>
        <v>0.137414549740183</v>
      </c>
      <c r="BD39" s="77" t="n">
        <f aca="false">BD40</f>
        <v>10800.2303</v>
      </c>
      <c r="BE39" s="25" t="n">
        <f aca="false">BD39/BD$49</f>
        <v>0.0138056319140914</v>
      </c>
      <c r="BF39" s="25" t="n">
        <f aca="false">BD39/BA39-1</f>
        <v>0.0173483969149482</v>
      </c>
      <c r="BG39" s="77" t="n">
        <f aca="false">BG40</f>
        <v>9455.54029</v>
      </c>
      <c r="BH39" s="25" t="n">
        <f aca="false">BG39/BG$49</f>
        <v>0.0115654265868035</v>
      </c>
      <c r="BI39" s="24" t="n">
        <f aca="false">BG39/BD39-1</f>
        <v>-0.12450567929093</v>
      </c>
      <c r="BJ39" s="77" t="n">
        <f aca="false">BJ40</f>
        <v>23039.93855</v>
      </c>
      <c r="BK39" s="25" t="n">
        <f aca="false">BJ39/BJ$49</f>
        <v>0.0242061720517538</v>
      </c>
      <c r="BL39" s="24" t="n">
        <f aca="false">BJ39/BG39-1</f>
        <v>1.43666018475609</v>
      </c>
      <c r="BM39" s="77" t="n">
        <f aca="false">BM40</f>
        <v>26300.9367</v>
      </c>
      <c r="BN39" s="25" t="n">
        <f aca="false">BM39/BM$49</f>
        <v>0.0254958362792498</v>
      </c>
      <c r="BO39" s="24" t="n">
        <f aca="false">IF(BJ39=0,100%,BM39/BJ39-1)</f>
        <v>0.141536755530973</v>
      </c>
      <c r="BP39" s="77" t="n">
        <f aca="false">BP40</f>
        <v>29874.461</v>
      </c>
      <c r="BQ39" s="25" t="n">
        <f aca="false">BP39/BP$49</f>
        <v>0.02780282073847</v>
      </c>
      <c r="BR39" s="24" t="n">
        <f aca="false">IF(BM39=0,1,BP39/BM39-1)</f>
        <v>0.135870609505706</v>
      </c>
      <c r="BS39" s="77" t="n">
        <f aca="false">BS40</f>
        <v>28414.09604</v>
      </c>
      <c r="BT39" s="25" t="n">
        <f aca="false">BS39/BS$49</f>
        <v>0.0248033475828568</v>
      </c>
      <c r="BU39" s="24" t="n">
        <f aca="false">IF(BP39=0,1,BS39/BP39-1)</f>
        <v>-0.0488833910677082</v>
      </c>
      <c r="BV39" s="77" t="n">
        <f aca="false">BV40</f>
        <v>21548.64988</v>
      </c>
      <c r="BW39" s="25" t="n">
        <f aca="false">BV39/BV$49</f>
        <v>0.0166936522974807</v>
      </c>
      <c r="BX39" s="24" t="n">
        <f aca="false">IF(BS39=0,1,BV39/BS39-1)</f>
        <v>-0.241621135873376</v>
      </c>
      <c r="BY39" s="77" t="n">
        <f aca="false">BY40</f>
        <v>23699.03661</v>
      </c>
      <c r="BZ39" s="25" t="n">
        <f aca="false">BY39/BY$49</f>
        <v>0.0181979664651581</v>
      </c>
      <c r="CA39" s="24" t="n">
        <f aca="false">IF(BV39=0,1,BY39/BV39-1)</f>
        <v>0.0997921791840817</v>
      </c>
    </row>
    <row r="40" customFormat="false" ht="12.75" hidden="false" customHeight="false" outlineLevel="0" collapsed="false">
      <c r="A40" s="76"/>
      <c r="B40" s="1" t="s">
        <v>88</v>
      </c>
      <c r="C40" s="77" t="n">
        <v>2564.68104</v>
      </c>
      <c r="D40" s="24" t="n">
        <f aca="false">C40/C$49</f>
        <v>0.0315983393300078</v>
      </c>
      <c r="E40" s="77" t="n">
        <v>7385.76978</v>
      </c>
      <c r="F40" s="25" t="n">
        <f aca="false">E40/E$49</f>
        <v>0.05794216854336</v>
      </c>
      <c r="G40" s="24" t="n">
        <f aca="false">E40/C40-1</f>
        <v>1.87980051507692</v>
      </c>
      <c r="H40" s="77" t="n">
        <v>5640.26716</v>
      </c>
      <c r="I40" s="25" t="n">
        <f aca="false">H40/H$49</f>
        <v>0.0349887014012199</v>
      </c>
      <c r="J40" s="24" t="n">
        <f aca="false">H40/E40-1</f>
        <v>-0.236333201818267</v>
      </c>
      <c r="K40" s="77" t="n">
        <v>6851.73136</v>
      </c>
      <c r="L40" s="25" t="n">
        <f aca="false">K40/K$49</f>
        <v>0.0361994289280267</v>
      </c>
      <c r="M40" s="24" t="n">
        <f aca="false">K40/H40-1</f>
        <v>0.214788442751708</v>
      </c>
      <c r="N40" s="77" t="n">
        <v>8757.78943</v>
      </c>
      <c r="O40" s="25" t="n">
        <f aca="false">N40/N$49</f>
        <v>0.0357271964124608</v>
      </c>
      <c r="P40" s="24" t="n">
        <f aca="false">N40/K40-1</f>
        <v>0.278186340043548</v>
      </c>
      <c r="Q40" s="77" t="n">
        <v>8349.61855</v>
      </c>
      <c r="R40" s="25" t="n">
        <f aca="false">Q40/Q$49</f>
        <v>0.0284224636789696</v>
      </c>
      <c r="S40" s="24" t="n">
        <f aca="false">Q40/N40-1</f>
        <v>-0.0466066104080789</v>
      </c>
      <c r="T40" s="77" t="n">
        <v>6204.85103</v>
      </c>
      <c r="U40" s="25" t="n">
        <f aca="false">T40/T$49</f>
        <v>0.0199672998610839</v>
      </c>
      <c r="V40" s="24" t="n">
        <f aca="false">T40/Q40-1</f>
        <v>-0.256870120132614</v>
      </c>
      <c r="W40" s="77" t="n">
        <v>7004.71257</v>
      </c>
      <c r="X40" s="25" t="n">
        <f aca="false">W40/W$49</f>
        <v>0.02163885574425</v>
      </c>
      <c r="Y40" s="24" t="n">
        <f aca="false">W40/T40-1</f>
        <v>0.128909064235826</v>
      </c>
      <c r="Z40" s="77" t="n">
        <v>7755.05566</v>
      </c>
      <c r="AA40" s="25" t="n">
        <f aca="false">Z40/Z$49</f>
        <v>0.0227805892508917</v>
      </c>
      <c r="AB40" s="24" t="n">
        <f aca="false">Z40/W40-1</f>
        <v>0.107119754379872</v>
      </c>
      <c r="AC40" s="77" t="n">
        <v>5963.01105</v>
      </c>
      <c r="AD40" s="25" t="n">
        <f aca="false">AC40/AC$49</f>
        <v>0.0162862326087829</v>
      </c>
      <c r="AE40" s="24" t="n">
        <f aca="false">AC40/Z40-1</f>
        <v>-0.231080818574035</v>
      </c>
      <c r="AF40" s="77" t="n">
        <v>6391.04747</v>
      </c>
      <c r="AG40" s="25" t="n">
        <f aca="false">AF40/AF$49</f>
        <v>0.0153032379314411</v>
      </c>
      <c r="AH40" s="24" t="n">
        <f aca="false">AF40/AC40-1</f>
        <v>0.0717819263474282</v>
      </c>
      <c r="AI40" s="77" t="n">
        <v>6043.6348</v>
      </c>
      <c r="AJ40" s="25" t="n">
        <f aca="false">AI40/AI$49</f>
        <v>0.0135988601615353</v>
      </c>
      <c r="AK40" s="25" t="n">
        <f aca="false">AI40/AF40-1</f>
        <v>-0.0543592692169442</v>
      </c>
      <c r="AL40" s="77" t="n">
        <v>4954.14332</v>
      </c>
      <c r="AM40" s="25" t="n">
        <f aca="false">AL40/AL$49</f>
        <v>0.0109228523924942</v>
      </c>
      <c r="AN40" s="25" t="n">
        <f aca="false">AL40/AI40-1</f>
        <v>-0.18027089922773</v>
      </c>
      <c r="AO40" s="77" t="n">
        <v>7026.00417</v>
      </c>
      <c r="AP40" s="25" t="n">
        <f aca="false">AO40/AO$49</f>
        <v>0.0143122732888151</v>
      </c>
      <c r="AQ40" s="25" t="n">
        <f aca="false">AO40/AL40-1</f>
        <v>0.41820769327279</v>
      </c>
      <c r="AR40" s="77" t="n">
        <v>6450.14492</v>
      </c>
      <c r="AS40" s="25" t="n">
        <f aca="false">AR40/AR$49</f>
        <v>0.0120912669482244</v>
      </c>
      <c r="AT40" s="25" t="n">
        <f aca="false">AR40/AO40-1</f>
        <v>-0.0819611312584804</v>
      </c>
      <c r="AU40" s="77" t="n">
        <v>6839.80632</v>
      </c>
      <c r="AV40" s="25" t="n">
        <f aca="false">AU40/AU$49</f>
        <v>0.0117678721238722</v>
      </c>
      <c r="AW40" s="25" t="n">
        <f aca="false">AU40/AR40-1</f>
        <v>0.0604112628216726</v>
      </c>
      <c r="AX40" s="77" t="n">
        <v>9333.5</v>
      </c>
      <c r="AY40" s="25" t="n">
        <f aca="false">AX40/AX$49</f>
        <v>0.0165086067679754</v>
      </c>
      <c r="AZ40" s="25" t="n">
        <f aca="false">AX40/AU40-1</f>
        <v>0.364585422939286</v>
      </c>
      <c r="BA40" s="77" t="n">
        <v>10616.0587</v>
      </c>
      <c r="BB40" s="25" t="n">
        <f aca="false">BA40/BA$49</f>
        <v>0.0154997393541099</v>
      </c>
      <c r="BC40" s="25" t="n">
        <f aca="false">BA40/AX40-1</f>
        <v>0.137414549740183</v>
      </c>
      <c r="BD40" s="77" t="n">
        <v>10800.2303</v>
      </c>
      <c r="BE40" s="25" t="n">
        <f aca="false">BD40/BD$49</f>
        <v>0.0138056319140914</v>
      </c>
      <c r="BF40" s="25" t="n">
        <f aca="false">BD40/BA40-1</f>
        <v>0.0173483969149482</v>
      </c>
      <c r="BG40" s="77" t="n">
        <v>9455.54029</v>
      </c>
      <c r="BH40" s="25" t="n">
        <f aca="false">BG40/BG$49</f>
        <v>0.0115654265868035</v>
      </c>
      <c r="BI40" s="24" t="n">
        <f aca="false">BG40/BD40-1</f>
        <v>-0.12450567929093</v>
      </c>
      <c r="BJ40" s="77" t="n">
        <v>23039.93855</v>
      </c>
      <c r="BK40" s="25" t="n">
        <f aca="false">BJ40/BJ$49</f>
        <v>0.0242061720517538</v>
      </c>
      <c r="BL40" s="24" t="n">
        <f aca="false">BJ40/BG40-1</f>
        <v>1.43666018475609</v>
      </c>
      <c r="BM40" s="77" t="n">
        <v>26300.9367</v>
      </c>
      <c r="BN40" s="25" t="n">
        <f aca="false">BM40/BM$49</f>
        <v>0.0254958362792498</v>
      </c>
      <c r="BO40" s="24" t="n">
        <f aca="false">IF(BJ40=0,100%,BM40/BJ40-1)</f>
        <v>0.141536755530973</v>
      </c>
      <c r="BP40" s="77" t="n">
        <v>29874.461</v>
      </c>
      <c r="BQ40" s="25" t="n">
        <f aca="false">BP40/BP$49</f>
        <v>0.02780282073847</v>
      </c>
      <c r="BR40" s="24" t="n">
        <f aca="false">IF(BM40=0,1,BP40/BM40-1)</f>
        <v>0.135870609505706</v>
      </c>
      <c r="BS40" s="77" t="n">
        <v>28414.09604</v>
      </c>
      <c r="BT40" s="25" t="n">
        <f aca="false">BS40/BS$49</f>
        <v>0.0248033475828568</v>
      </c>
      <c r="BU40" s="24" t="n">
        <f aca="false">IF(BP40=0,1,BS40/BP40-1)</f>
        <v>-0.0488833910677082</v>
      </c>
      <c r="BV40" s="77" t="n">
        <v>21548.64988</v>
      </c>
      <c r="BW40" s="25" t="n">
        <f aca="false">BV40/BV$49</f>
        <v>0.0166936522974807</v>
      </c>
      <c r="BX40" s="24" t="n">
        <f aca="false">IF(BS40=0,1,BV40/BS40-1)</f>
        <v>-0.241621135873376</v>
      </c>
      <c r="BY40" s="77" t="n">
        <v>23699.03661</v>
      </c>
      <c r="BZ40" s="25" t="n">
        <f aca="false">BY40/BY$49</f>
        <v>0.0181979664651581</v>
      </c>
      <c r="CA40" s="24" t="n">
        <f aca="false">IF(BV40=0,1,BY40/BV40-1)</f>
        <v>0.0997921791840817</v>
      </c>
    </row>
    <row r="41" customFormat="false" ht="12.75" hidden="false" customHeight="true" outlineLevel="0" collapsed="false">
      <c r="A41" s="79" t="s">
        <v>89</v>
      </c>
      <c r="B41" s="79"/>
      <c r="C41" s="81" t="n">
        <f aca="false">SUM(C42:C44)</f>
        <v>3992.18359</v>
      </c>
      <c r="D41" s="24" t="n">
        <f aca="false">C41/C$49</f>
        <v>0.0491859883459461</v>
      </c>
      <c r="E41" s="81" t="n">
        <f aca="false">SUM(E42:E44)</f>
        <v>6164.23265</v>
      </c>
      <c r="F41" s="25" t="n">
        <f aca="false">E41/E$49</f>
        <v>0.0483590766820222</v>
      </c>
      <c r="G41" s="24" t="n">
        <f aca="false">E41/C41-1</f>
        <v>0.544075444185672</v>
      </c>
      <c r="H41" s="81" t="n">
        <f aca="false">SUM(H42:H44)</f>
        <v>9322.88764</v>
      </c>
      <c r="I41" s="25" t="n">
        <f aca="false">H41/H$49</f>
        <v>0.0578333831678078</v>
      </c>
      <c r="J41" s="24" t="n">
        <f aca="false">H41/E41-1</f>
        <v>0.512416576295186</v>
      </c>
      <c r="K41" s="81" t="n">
        <f aca="false">SUM(K42:K44)</f>
        <v>9948.91602</v>
      </c>
      <c r="L41" s="25" t="n">
        <f aca="false">K41/K$49</f>
        <v>0.0525626384711172</v>
      </c>
      <c r="M41" s="24" t="n">
        <f aca="false">K41/H41-1</f>
        <v>0.0671496218954755</v>
      </c>
      <c r="N41" s="81" t="n">
        <f aca="false">SUM(N42:N44)</f>
        <v>11915.15597</v>
      </c>
      <c r="O41" s="25" t="n">
        <f aca="false">N41/N$49</f>
        <v>0.0486075991011005</v>
      </c>
      <c r="P41" s="24" t="n">
        <f aca="false">N41/K41-1</f>
        <v>0.197633586015535</v>
      </c>
      <c r="Q41" s="81" t="n">
        <f aca="false">SUM(Q42:Q44)</f>
        <v>14366.27767</v>
      </c>
      <c r="R41" s="25" t="n">
        <f aca="false">Q41/Q$49</f>
        <v>0.0489034322744681</v>
      </c>
      <c r="S41" s="24" t="n">
        <f aca="false">Q41/N41-1</f>
        <v>0.205714613066874</v>
      </c>
      <c r="T41" s="81" t="n">
        <f aca="false">SUM(T42:T44)</f>
        <v>13312.54164</v>
      </c>
      <c r="U41" s="25" t="n">
        <f aca="false">T41/T$49</f>
        <v>0.0428399504764655</v>
      </c>
      <c r="V41" s="24" t="n">
        <f aca="false">T41/Q41-1</f>
        <v>-0.0733478813513703</v>
      </c>
      <c r="W41" s="81" t="n">
        <f aca="false">SUM(W42:W44)</f>
        <v>14822.08664</v>
      </c>
      <c r="X41" s="25" t="n">
        <f aca="false">W41/W$49</f>
        <v>0.045788173522691</v>
      </c>
      <c r="Y41" s="24" t="n">
        <f aca="false">W41/T41-1</f>
        <v>0.113392696963613</v>
      </c>
      <c r="Z41" s="81" t="n">
        <f aca="false">SUM(Z42:Z44)</f>
        <v>16487.89223</v>
      </c>
      <c r="AA41" s="25" t="n">
        <f aca="false">Z41/Z$49</f>
        <v>0.0484334242037662</v>
      </c>
      <c r="AB41" s="24" t="n">
        <f aca="false">Z41/W41-1</f>
        <v>0.112386712509461</v>
      </c>
      <c r="AC41" s="81" t="n">
        <f aca="false">SUM(AC42:AC44)</f>
        <v>19608.63505</v>
      </c>
      <c r="AD41" s="25" t="n">
        <f aca="false">AC41/AC$49</f>
        <v>0.0535552909238755</v>
      </c>
      <c r="AE41" s="24" t="n">
        <f aca="false">AC41/Z41-1</f>
        <v>0.189274819150125</v>
      </c>
      <c r="AF41" s="81" t="n">
        <f aca="false">SUM(AF42:AF44)</f>
        <v>22870.63104</v>
      </c>
      <c r="AG41" s="25" t="n">
        <f aca="false">AF41/AF$49</f>
        <v>0.0547632778648914</v>
      </c>
      <c r="AH41" s="24" t="n">
        <f aca="false">AF41/AC41-1</f>
        <v>0.166355076816017</v>
      </c>
      <c r="AI41" s="81" t="n">
        <f aca="false">SUM(AI42:AI44)</f>
        <v>23700.15713</v>
      </c>
      <c r="AJ41" s="25" t="n">
        <f aca="false">AI41/AI$49</f>
        <v>0.0533280274673915</v>
      </c>
      <c r="AK41" s="25" t="n">
        <f aca="false">AI41/AF41-1</f>
        <v>0.0362703630061272</v>
      </c>
      <c r="AL41" s="81" t="n">
        <f aca="false">SUM(AL42:AL44)</f>
        <v>22449.56746</v>
      </c>
      <c r="AM41" s="25" t="n">
        <f aca="false">AL41/AL$49</f>
        <v>0.0494966123912866</v>
      </c>
      <c r="AN41" s="25" t="n">
        <f aca="false">AL41/AI41-1</f>
        <v>-0.052767146780516</v>
      </c>
      <c r="AO41" s="81" t="n">
        <f aca="false">SUM(AO42:AO44)</f>
        <v>27553.74868</v>
      </c>
      <c r="AP41" s="25" t="n">
        <f aca="false">AO41/AO$49</f>
        <v>0.0561281735247659</v>
      </c>
      <c r="AQ41" s="25" t="n">
        <f aca="false">AO41/AL41-1</f>
        <v>0.227362118628543</v>
      </c>
      <c r="AR41" s="81" t="n">
        <f aca="false">SUM(AR42:AR44)</f>
        <v>30055.04962</v>
      </c>
      <c r="AS41" s="25" t="n">
        <f aca="false">AR41/AR$49</f>
        <v>0.0563403818991325</v>
      </c>
      <c r="AT41" s="25" t="n">
        <f aca="false">AR41/AO41-1</f>
        <v>0.0907789705513131</v>
      </c>
      <c r="AU41" s="81" t="n">
        <f aca="false">SUM(AU42:AU44)</f>
        <v>30984.76949</v>
      </c>
      <c r="AV41" s="25" t="n">
        <f aca="false">AU41/AU$49</f>
        <v>0.053309229543502</v>
      </c>
      <c r="AW41" s="25" t="n">
        <f aca="false">AU41/AR41-1</f>
        <v>0.0309338990204595</v>
      </c>
      <c r="AX41" s="81" t="n">
        <f aca="false">SUM(AX42:AX44)</f>
        <v>16988</v>
      </c>
      <c r="AY41" s="25" t="n">
        <f aca="false">AX41/AX$49</f>
        <v>0.0300474861278583</v>
      </c>
      <c r="AZ41" s="25" t="n">
        <f aca="false">AX41/AU41-1</f>
        <v>-0.451730631545195</v>
      </c>
      <c r="BA41" s="81" t="n">
        <f aca="false">SUM(BA42:BA44)</f>
        <v>19174.4849</v>
      </c>
      <c r="BB41" s="25" t="n">
        <f aca="false">BA41/BA$49</f>
        <v>0.0279952783417933</v>
      </c>
      <c r="BC41" s="25" t="n">
        <f aca="false">BA41/AX41-1</f>
        <v>0.128707611255003</v>
      </c>
      <c r="BD41" s="81" t="n">
        <f aca="false">SUM(BD42:BD44)</f>
        <v>26106.3164900001</v>
      </c>
      <c r="BE41" s="25" t="n">
        <f aca="false">BD41/BD$49</f>
        <v>0.0333709732183873</v>
      </c>
      <c r="BF41" s="25" t="n">
        <f aca="false">BD41/BA41-1</f>
        <v>0.36151331449848</v>
      </c>
      <c r="BG41" s="81" t="n">
        <f aca="false">SUM(BG42:BG44)</f>
        <v>28977.93238</v>
      </c>
      <c r="BH41" s="25" t="n">
        <f aca="false">BG41/BG$49</f>
        <v>0.035443997836135</v>
      </c>
      <c r="BI41" s="24" t="n">
        <f aca="false">BG41/BD41-1</f>
        <v>0.109996976827424</v>
      </c>
      <c r="BJ41" s="81" t="n">
        <f aca="false">SUM(BJ42:BJ44)</f>
        <v>30070.86359</v>
      </c>
      <c r="BK41" s="25" t="n">
        <f aca="false">BJ41/BJ$49</f>
        <v>0.031592987812216</v>
      </c>
      <c r="BL41" s="24" t="n">
        <f aca="false">BJ41/BG41-1</f>
        <v>0.0377159831718803</v>
      </c>
      <c r="BM41" s="81" t="n">
        <f aca="false">SUM(BM42:BM44)</f>
        <v>36681.99379</v>
      </c>
      <c r="BN41" s="25" t="n">
        <f aca="false">BM41/BM$49</f>
        <v>0.0355591178646613</v>
      </c>
      <c r="BO41" s="24" t="n">
        <f aca="false">IF(BJ41=0,100%,BM41/BJ41-1)</f>
        <v>0.219851690664401</v>
      </c>
      <c r="BP41" s="81" t="n">
        <f aca="false">SUM(BP42:BP44)</f>
        <v>42290.74681</v>
      </c>
      <c r="BQ41" s="25" t="n">
        <f aca="false">BP41/BP$49</f>
        <v>0.0393581009697364</v>
      </c>
      <c r="BR41" s="24" t="n">
        <f aca="false">IF(BM41=0,1,BP41/BM41-1)</f>
        <v>0.152902076482249</v>
      </c>
      <c r="BS41" s="81" t="n">
        <f aca="false">SUM(BS42:BS44)</f>
        <v>42975.93175</v>
      </c>
      <c r="BT41" s="25" t="n">
        <f aca="false">BS41/BS$49</f>
        <v>0.0375147240789146</v>
      </c>
      <c r="BU41" s="24" t="n">
        <f aca="false">IF(BP41=0,1,BS41/BP41-1)</f>
        <v>0.0162017696939316</v>
      </c>
      <c r="BV41" s="81" t="n">
        <f aca="false">SUM(BV42:BV44)</f>
        <v>51877.74313</v>
      </c>
      <c r="BW41" s="25" t="n">
        <f aca="false">BV41/BV$49</f>
        <v>0.0401894787196866</v>
      </c>
      <c r="BX41" s="24" t="n">
        <f aca="false">IF(BS41=0,1,BV41/BS41-1)</f>
        <v>0.207134808194124</v>
      </c>
      <c r="BY41" s="81" t="n">
        <f aca="false">SUM(BY42:BY44)</f>
        <v>56581.55112</v>
      </c>
      <c r="BZ41" s="25" t="n">
        <f aca="false">BY41/BY$49</f>
        <v>0.0434477226552709</v>
      </c>
      <c r="CA41" s="24" t="n">
        <f aca="false">IF(BV41=0,1,BY41/BV41-1)</f>
        <v>0.0906710220260114</v>
      </c>
    </row>
    <row r="42" customFormat="false" ht="12.75" hidden="false" customHeight="false" outlineLevel="0" collapsed="false">
      <c r="A42" s="76"/>
      <c r="B42" s="1" t="s">
        <v>90</v>
      </c>
      <c r="C42" s="77" t="n">
        <v>3984.38168</v>
      </c>
      <c r="D42" s="24" t="n">
        <f aca="false">C42/C$49</f>
        <v>0.0490898643462139</v>
      </c>
      <c r="E42" s="77" t="n">
        <v>6164.23265</v>
      </c>
      <c r="F42" s="25" t="n">
        <f aca="false">E42/E$49</f>
        <v>0.0483590766820222</v>
      </c>
      <c r="G42" s="24" t="n">
        <f aca="false">E42/C42-1</f>
        <v>0.547098934055936</v>
      </c>
      <c r="H42" s="77" t="n">
        <v>9204.40202</v>
      </c>
      <c r="I42" s="25" t="n">
        <f aca="false">H42/H$49</f>
        <v>0.0570983722435171</v>
      </c>
      <c r="J42" s="24" t="n">
        <f aca="false">H42/E42-1</f>
        <v>0.493195105152301</v>
      </c>
      <c r="K42" s="77" t="n">
        <v>9948.88111</v>
      </c>
      <c r="L42" s="25" t="n">
        <f aca="false">K42/K$49</f>
        <v>0.0525624540327618</v>
      </c>
      <c r="M42" s="24" t="n">
        <f aca="false">K42/H42-1</f>
        <v>0.0808829393134223</v>
      </c>
      <c r="N42" s="77" t="n">
        <v>11915.01461</v>
      </c>
      <c r="O42" s="25" t="n">
        <f aca="false">N42/N$49</f>
        <v>0.0486070224262985</v>
      </c>
      <c r="P42" s="24" t="n">
        <f aca="false">N42/K42-1</f>
        <v>0.197623579803739</v>
      </c>
      <c r="Q42" s="77" t="n">
        <v>14366.23259</v>
      </c>
      <c r="R42" s="25" t="n">
        <f aca="false">Q42/Q$49</f>
        <v>0.0489032788201929</v>
      </c>
      <c r="S42" s="24" t="n">
        <f aca="false">Q42/N42-1</f>
        <v>0.205725134230448</v>
      </c>
      <c r="T42" s="77" t="n">
        <v>13312.54164</v>
      </c>
      <c r="U42" s="25" t="n">
        <f aca="false">T42/T$49</f>
        <v>0.0428399504764655</v>
      </c>
      <c r="V42" s="24" t="n">
        <f aca="false">T42/Q42-1</f>
        <v>-0.073344973596867</v>
      </c>
      <c r="W42" s="77" t="n">
        <v>14822.08664</v>
      </c>
      <c r="X42" s="25" t="n">
        <f aca="false">W42/W$49</f>
        <v>0.045788173522691</v>
      </c>
      <c r="Y42" s="24" t="n">
        <f aca="false">W42/T42-1</f>
        <v>0.113392696963613</v>
      </c>
      <c r="Z42" s="77" t="n">
        <v>16487.89223</v>
      </c>
      <c r="AA42" s="25" t="n">
        <f aca="false">Z42/Z$49</f>
        <v>0.0484334242037662</v>
      </c>
      <c r="AB42" s="24" t="n">
        <f aca="false">Z42/W42-1</f>
        <v>0.112386712509461</v>
      </c>
      <c r="AC42" s="77" t="n">
        <v>19608.61305</v>
      </c>
      <c r="AD42" s="25" t="n">
        <f aca="false">AC42/AC$49</f>
        <v>0.0535552308372658</v>
      </c>
      <c r="AE42" s="24" t="n">
        <f aca="false">AC42/Z42-1</f>
        <v>0.189273484837667</v>
      </c>
      <c r="AF42" s="77" t="n">
        <v>22870.63104</v>
      </c>
      <c r="AG42" s="25" t="n">
        <f aca="false">AF42/AF$49</f>
        <v>0.0547632778648914</v>
      </c>
      <c r="AH42" s="24" t="n">
        <f aca="false">AF42/AC42-1</f>
        <v>0.166356385415031</v>
      </c>
      <c r="AI42" s="77" t="n">
        <v>23679.51642</v>
      </c>
      <c r="AJ42" s="25" t="n">
        <f aca="false">AI42/AI$49</f>
        <v>0.0532815835411429</v>
      </c>
      <c r="AK42" s="25" t="n">
        <f aca="false">AI42/AF42-1</f>
        <v>0.0353678645152067</v>
      </c>
      <c r="AL42" s="77" t="n">
        <v>22449.56746</v>
      </c>
      <c r="AM42" s="25" t="n">
        <f aca="false">AL42/AL$49</f>
        <v>0.0494966123912866</v>
      </c>
      <c r="AN42" s="25" t="n">
        <f aca="false">AL42/AI42-1</f>
        <v>-0.051941472882494</v>
      </c>
      <c r="AO42" s="77" t="n">
        <v>27552.70209</v>
      </c>
      <c r="AP42" s="25" t="n">
        <f aca="false">AO42/AO$49</f>
        <v>0.0561260415758318</v>
      </c>
      <c r="AQ42" s="25" t="n">
        <f aca="false">AO42/AL42-1</f>
        <v>0.227315499022091</v>
      </c>
      <c r="AR42" s="77" t="n">
        <v>30055.04962</v>
      </c>
      <c r="AS42" s="25" t="n">
        <f aca="false">AR42/AR$49</f>
        <v>0.0563403818991325</v>
      </c>
      <c r="AT42" s="25" t="n">
        <f aca="false">AR42/AO42-1</f>
        <v>0.0908204038147027</v>
      </c>
      <c r="AU42" s="77" t="n">
        <v>30925.26223</v>
      </c>
      <c r="AV42" s="25" t="n">
        <f aca="false">AU42/AU$49</f>
        <v>0.0532068474301264</v>
      </c>
      <c r="AW42" s="25" t="n">
        <f aca="false">AU42/AR42-1</f>
        <v>0.028953956855919</v>
      </c>
      <c r="AX42" s="77" t="n">
        <v>16930.4</v>
      </c>
      <c r="AY42" s="25" t="n">
        <f aca="false">AX42/AX$49</f>
        <v>0.0299456062596593</v>
      </c>
      <c r="AZ42" s="25" t="n">
        <f aca="false">AX42/AU42-1</f>
        <v>-0.452538191136948</v>
      </c>
      <c r="BA42" s="77" t="n">
        <v>18762.5749</v>
      </c>
      <c r="BB42" s="25" t="n">
        <f aca="false">BA42/BA$49</f>
        <v>0.0273938783478999</v>
      </c>
      <c r="BC42" s="25" t="n">
        <f aca="false">BA42/AX42-1</f>
        <v>0.108218051552237</v>
      </c>
      <c r="BD42" s="77" t="n">
        <v>25752.3816100001</v>
      </c>
      <c r="BE42" s="25" t="n">
        <f aca="false">BD42/BD$49</f>
        <v>0.0329185481738178</v>
      </c>
      <c r="BF42" s="25" t="n">
        <f aca="false">BD42/BA42-1</f>
        <v>0.372539843132088</v>
      </c>
      <c r="BG42" s="77" t="n">
        <v>28683.909</v>
      </c>
      <c r="BH42" s="25" t="n">
        <f aca="false">BG42/BG$49</f>
        <v>0.0350843667931802</v>
      </c>
      <c r="BI42" s="24" t="n">
        <f aca="false">BG42/BD42-1</f>
        <v>0.113835195299435</v>
      </c>
      <c r="BJ42" s="77" t="n">
        <v>29785.14665</v>
      </c>
      <c r="BK42" s="25" t="n">
        <f aca="false">BJ42/BJ$49</f>
        <v>0.0312928084782854</v>
      </c>
      <c r="BL42" s="24" t="n">
        <f aca="false">BJ42/BG42-1</f>
        <v>0.0383921748601268</v>
      </c>
      <c r="BM42" s="77" t="n">
        <v>36495.14568</v>
      </c>
      <c r="BN42" s="25" t="n">
        <f aca="false">BM42/BM$49</f>
        <v>0.0353779893795437</v>
      </c>
      <c r="BO42" s="24" t="n">
        <f aca="false">IF(BJ42=0,100%,BM42/BJ42-1)</f>
        <v>0.225280040043049</v>
      </c>
      <c r="BP42" s="77" t="n">
        <v>42081.7093</v>
      </c>
      <c r="BQ42" s="25" t="n">
        <f aca="false">BP42/BP$49</f>
        <v>0.0391635591362236</v>
      </c>
      <c r="BR42" s="24" t="n">
        <f aca="false">IF(BM42=0,1,BP42/BM42-1)</f>
        <v>0.153076896006514</v>
      </c>
      <c r="BS42" s="77" t="n">
        <v>42678.42688</v>
      </c>
      <c r="BT42" s="25" t="n">
        <f aca="false">BS42/BS$49</f>
        <v>0.0372550249250927</v>
      </c>
      <c r="BU42" s="24" t="n">
        <f aca="false">IF(BP42=0,1,BS42/BP42-1)</f>
        <v>0.0141799748614297</v>
      </c>
      <c r="BV42" s="77" t="n">
        <v>51415.32014</v>
      </c>
      <c r="BW42" s="25" t="n">
        <f aca="false">BV42/BV$49</f>
        <v>0.0398312414912565</v>
      </c>
      <c r="BX42" s="24" t="n">
        <f aca="false">IF(BS42=0,1,BV42/BS42-1)</f>
        <v>0.20471451032077</v>
      </c>
      <c r="BY42" s="77" t="n">
        <v>56307.62858</v>
      </c>
      <c r="BZ42" s="25" t="n">
        <f aca="false">BY42/BY$49</f>
        <v>0.0432373835904809</v>
      </c>
      <c r="CA42" s="24" t="n">
        <f aca="false">IF(BV42=0,1,BY42/BV42-1)</f>
        <v>0.0951527370962315</v>
      </c>
    </row>
    <row r="43" customFormat="false" ht="12.75" hidden="false" customHeight="false" outlineLevel="0" collapsed="false">
      <c r="A43" s="76"/>
      <c r="B43" s="1" t="s">
        <v>91</v>
      </c>
      <c r="C43" s="77" t="n">
        <v>0</v>
      </c>
      <c r="D43" s="24" t="n">
        <f aca="false">C43/C$49</f>
        <v>0</v>
      </c>
      <c r="E43" s="77" t="n">
        <v>0</v>
      </c>
      <c r="F43" s="25" t="n">
        <f aca="false">E43/E$49</f>
        <v>0</v>
      </c>
      <c r="G43" s="80" t="s">
        <v>27</v>
      </c>
      <c r="H43" s="77" t="n">
        <v>0</v>
      </c>
      <c r="I43" s="25" t="n">
        <f aca="false">H43/H$49</f>
        <v>0</v>
      </c>
      <c r="J43" s="80" t="s">
        <v>27</v>
      </c>
      <c r="K43" s="77" t="n">
        <v>0</v>
      </c>
      <c r="L43" s="25" t="n">
        <f aca="false">K43/K$49</f>
        <v>0</v>
      </c>
      <c r="M43" s="80" t="s">
        <v>27</v>
      </c>
      <c r="N43" s="77" t="n">
        <v>0</v>
      </c>
      <c r="O43" s="25" t="n">
        <f aca="false">N43/N$49</f>
        <v>0</v>
      </c>
      <c r="P43" s="80" t="s">
        <v>27</v>
      </c>
      <c r="Q43" s="77" t="n">
        <v>0</v>
      </c>
      <c r="R43" s="25" t="n">
        <f aca="false">Q43/Q$49</f>
        <v>0</v>
      </c>
      <c r="S43" s="80" t="s">
        <v>27</v>
      </c>
      <c r="T43" s="77" t="n">
        <v>0</v>
      </c>
      <c r="U43" s="25" t="n">
        <f aca="false">T43/T$49</f>
        <v>0</v>
      </c>
      <c r="V43" s="80" t="s">
        <v>27</v>
      </c>
      <c r="W43" s="77" t="n">
        <v>0</v>
      </c>
      <c r="X43" s="25" t="n">
        <f aca="false">W43/W$49</f>
        <v>0</v>
      </c>
      <c r="Y43" s="80" t="s">
        <v>27</v>
      </c>
      <c r="Z43" s="77" t="n">
        <v>0</v>
      </c>
      <c r="AA43" s="25" t="n">
        <f aca="false">Z43/Z$49</f>
        <v>0</v>
      </c>
      <c r="AB43" s="80" t="s">
        <v>27</v>
      </c>
      <c r="AC43" s="77" t="n">
        <v>0</v>
      </c>
      <c r="AD43" s="25" t="n">
        <f aca="false">AC43/AC$49</f>
        <v>0</v>
      </c>
      <c r="AE43" s="80" t="s">
        <v>27</v>
      </c>
      <c r="AF43" s="77" t="n">
        <v>0</v>
      </c>
      <c r="AG43" s="25" t="n">
        <f aca="false">AF43/AF$49</f>
        <v>0</v>
      </c>
      <c r="AH43" s="80" t="s">
        <v>27</v>
      </c>
      <c r="AI43" s="77" t="n">
        <v>0</v>
      </c>
      <c r="AJ43" s="25" t="n">
        <f aca="false">AI43/AI$49</f>
        <v>0</v>
      </c>
      <c r="AK43" s="80" t="s">
        <v>27</v>
      </c>
      <c r="AL43" s="77" t="n">
        <v>0</v>
      </c>
      <c r="AM43" s="25" t="n">
        <f aca="false">AL43/AL$49</f>
        <v>0</v>
      </c>
      <c r="AN43" s="80" t="s">
        <v>27</v>
      </c>
      <c r="AO43" s="77" t="n">
        <v>0</v>
      </c>
      <c r="AP43" s="25" t="n">
        <f aca="false">AO43/AO$49</f>
        <v>0</v>
      </c>
      <c r="AQ43" s="80" t="s">
        <v>27</v>
      </c>
      <c r="AR43" s="77" t="n">
        <v>0</v>
      </c>
      <c r="AS43" s="25" t="n">
        <f aca="false">AR43/AR$49</f>
        <v>0</v>
      </c>
      <c r="AT43" s="80" t="s">
        <v>27</v>
      </c>
      <c r="AU43" s="77" t="n">
        <v>59.50726</v>
      </c>
      <c r="AV43" s="25" t="n">
        <f aca="false">AU43/AU$49</f>
        <v>0.000102382113375692</v>
      </c>
      <c r="AW43" s="80" t="s">
        <v>27</v>
      </c>
      <c r="AX43" s="77" t="n">
        <v>57.6</v>
      </c>
      <c r="AY43" s="25" t="n">
        <f aca="false">AX43/AX$49</f>
        <v>0.000101879868199001</v>
      </c>
      <c r="AZ43" s="25" t="n">
        <f aca="false">AX43/AU43-1</f>
        <v>-0.0320508791700375</v>
      </c>
      <c r="BA43" s="77" t="n">
        <v>411.8431</v>
      </c>
      <c r="BB43" s="25" t="n">
        <f aca="false">BA43/BA$49</f>
        <v>0.000601302318042818</v>
      </c>
      <c r="BC43" s="25" t="n">
        <f aca="false">BA43/AX43-1</f>
        <v>6.15005381944444</v>
      </c>
      <c r="BD43" s="77" t="n">
        <v>353.71308</v>
      </c>
      <c r="BE43" s="25" t="n">
        <f aca="false">BD43/BD$49</f>
        <v>0.000452141523841353</v>
      </c>
      <c r="BF43" s="25" t="n">
        <f aca="false">BD43/BA43-1</f>
        <v>-0.141146033525875</v>
      </c>
      <c r="BG43" s="77" t="n">
        <v>294.01547</v>
      </c>
      <c r="BH43" s="25" t="n">
        <f aca="false">BG43/BG$49</f>
        <v>0.000359621367936611</v>
      </c>
      <c r="BI43" s="24" t="n">
        <f aca="false">BG43/BD43-1</f>
        <v>-0.16877410923</v>
      </c>
      <c r="BJ43" s="77" t="n">
        <v>285.71694</v>
      </c>
      <c r="BK43" s="25" t="n">
        <f aca="false">BJ43/BJ$49</f>
        <v>0.000300179333930585</v>
      </c>
      <c r="BL43" s="24" t="n">
        <f aca="false">BJ43/BG43-1</f>
        <v>-0.0282248073545245</v>
      </c>
      <c r="BM43" s="77" t="n">
        <v>185.70315</v>
      </c>
      <c r="BN43" s="25" t="n">
        <f aca="false">BM43/BM$49</f>
        <v>0.000180018573594794</v>
      </c>
      <c r="BO43" s="24" t="n">
        <f aca="false">IF(BJ43=0,100%,BM43/BJ43-1)</f>
        <v>-0.350045013081829</v>
      </c>
      <c r="BP43" s="77" t="n">
        <v>204.98271</v>
      </c>
      <c r="BQ43" s="25" t="n">
        <f aca="false">BP43/BP$49</f>
        <v>0.000190768213043769</v>
      </c>
      <c r="BR43" s="24" t="n">
        <f aca="false">IF(BM43=0,1,BP43/BM43-1)</f>
        <v>0.103819240546001</v>
      </c>
      <c r="BS43" s="77" t="n">
        <v>278.90711</v>
      </c>
      <c r="BT43" s="25" t="n">
        <f aca="false">BS43/BS$49</f>
        <v>0.000243464721978889</v>
      </c>
      <c r="BU43" s="24" t="n">
        <f aca="false">IF(BP43=0,1,BS43/BP43-1)</f>
        <v>0.360637245941377</v>
      </c>
      <c r="BV43" s="77" t="n">
        <v>445.90959</v>
      </c>
      <c r="BW43" s="25" t="n">
        <f aca="false">BV43/BV$49</f>
        <v>0.000345444363940455</v>
      </c>
      <c r="BX43" s="24" t="n">
        <f aca="false">IF(BS43=0,1,BV43/BS43-1)</f>
        <v>0.598774552574153</v>
      </c>
      <c r="BY43" s="77" t="n">
        <v>248.77994</v>
      </c>
      <c r="BZ43" s="25" t="n">
        <f aca="false">BY43/BY$49</f>
        <v>0.00019103261790033</v>
      </c>
      <c r="CA43" s="24" t="n">
        <f aca="false">IF(BV43=0,1,BY43/BV43-1)</f>
        <v>-0.442084347187958</v>
      </c>
    </row>
    <row r="44" customFormat="false" ht="12.75" hidden="false" customHeight="false" outlineLevel="0" collapsed="false">
      <c r="A44" s="76"/>
      <c r="B44" s="1" t="s">
        <v>92</v>
      </c>
      <c r="C44" s="77" t="n">
        <v>7.80191</v>
      </c>
      <c r="D44" s="24" t="n">
        <f aca="false">C44/C$49</f>
        <v>9.61239997322168E-005</v>
      </c>
      <c r="E44" s="77" t="n">
        <v>0</v>
      </c>
      <c r="F44" s="25" t="n">
        <f aca="false">E44/E$49</f>
        <v>0</v>
      </c>
      <c r="G44" s="78" t="s">
        <v>27</v>
      </c>
      <c r="H44" s="77" t="n">
        <v>118.48562</v>
      </c>
      <c r="I44" s="25" t="n">
        <f aca="false">H44/H$49</f>
        <v>0.000735010924290757</v>
      </c>
      <c r="J44" s="78" t="s">
        <v>27</v>
      </c>
      <c r="K44" s="77" t="n">
        <v>0.03491</v>
      </c>
      <c r="L44" s="25" t="n">
        <f aca="false">K44/K$49</f>
        <v>1.84438355428665E-007</v>
      </c>
      <c r="M44" s="78" t="s">
        <v>27</v>
      </c>
      <c r="N44" s="77" t="n">
        <v>0.14136</v>
      </c>
      <c r="O44" s="25" t="n">
        <f aca="false">N44/N$49</f>
        <v>5.7667480192721E-007</v>
      </c>
      <c r="P44" s="24" t="n">
        <f aca="false">N44/K44-1</f>
        <v>3.04926955027213</v>
      </c>
      <c r="Q44" s="77" t="n">
        <v>0.04508</v>
      </c>
      <c r="R44" s="25" t="n">
        <f aca="false">Q44/Q$49</f>
        <v>1.5345427518338E-007</v>
      </c>
      <c r="S44" s="24" t="n">
        <f aca="false">Q44/N44-1</f>
        <v>-0.681097906055461</v>
      </c>
      <c r="T44" s="77" t="n">
        <v>0</v>
      </c>
      <c r="U44" s="25" t="n">
        <f aca="false">T44/T$49</f>
        <v>0</v>
      </c>
      <c r="V44" s="78" t="s">
        <v>27</v>
      </c>
      <c r="W44" s="77" t="n">
        <v>0</v>
      </c>
      <c r="X44" s="25" t="n">
        <f aca="false">W44/W$49</f>
        <v>0</v>
      </c>
      <c r="Y44" s="78" t="s">
        <v>27</v>
      </c>
      <c r="Z44" s="77" t="n">
        <v>0</v>
      </c>
      <c r="AA44" s="25" t="n">
        <f aca="false">Z44/Z$49</f>
        <v>0</v>
      </c>
      <c r="AB44" s="78" t="s">
        <v>27</v>
      </c>
      <c r="AC44" s="77" t="n">
        <v>0.022</v>
      </c>
      <c r="AD44" s="25" t="n">
        <f aca="false">AC44/AC$49</f>
        <v>6.00866096656361E-008</v>
      </c>
      <c r="AE44" s="78" t="s">
        <v>27</v>
      </c>
      <c r="AF44" s="77" t="n">
        <v>0</v>
      </c>
      <c r="AG44" s="25" t="n">
        <f aca="false">AF44/AF$49</f>
        <v>0</v>
      </c>
      <c r="AH44" s="78" t="s">
        <v>27</v>
      </c>
      <c r="AI44" s="77" t="n">
        <v>20.64071</v>
      </c>
      <c r="AJ44" s="25" t="n">
        <f aca="false">AI44/AI$49</f>
        <v>4.64439262486215E-005</v>
      </c>
      <c r="AK44" s="80" t="s">
        <v>27</v>
      </c>
      <c r="AL44" s="77" t="n">
        <v>0</v>
      </c>
      <c r="AM44" s="25" t="n">
        <f aca="false">AL44/AL$49</f>
        <v>0</v>
      </c>
      <c r="AN44" s="80" t="s">
        <v>27</v>
      </c>
      <c r="AO44" s="77" t="n">
        <v>1.04659</v>
      </c>
      <c r="AP44" s="25" t="n">
        <f aca="false">AO44/AO$49</f>
        <v>2.13194893411813E-006</v>
      </c>
      <c r="AQ44" s="80" t="s">
        <v>27</v>
      </c>
      <c r="AR44" s="77" t="n">
        <v>0</v>
      </c>
      <c r="AS44" s="25" t="n">
        <f aca="false">AR44/AR$49</f>
        <v>0</v>
      </c>
      <c r="AT44" s="80" t="s">
        <v>27</v>
      </c>
      <c r="AU44" s="77" t="n">
        <v>0</v>
      </c>
      <c r="AV44" s="25" t="n">
        <f aca="false">AU44/AU$49</f>
        <v>0</v>
      </c>
      <c r="AW44" s="80" t="s">
        <v>27</v>
      </c>
      <c r="AX44" s="77" t="n">
        <v>0</v>
      </c>
      <c r="AY44" s="25" t="n">
        <f aca="false">AX44/AX$49</f>
        <v>0</v>
      </c>
      <c r="AZ44" s="80" t="s">
        <v>27</v>
      </c>
      <c r="BA44" s="77" t="n">
        <v>0.0669</v>
      </c>
      <c r="BB44" s="25" t="n">
        <f aca="false">BA44/BA$49</f>
        <v>9.76758505291566E-008</v>
      </c>
      <c r="BC44" s="80" t="s">
        <v>73</v>
      </c>
      <c r="BD44" s="77" t="n">
        <v>0.2218</v>
      </c>
      <c r="BE44" s="25" t="n">
        <f aca="false">BD44/BD$49</f>
        <v>2.83520728122387E-007</v>
      </c>
      <c r="BF44" s="25" t="n">
        <f aca="false">BD44/BA44-1</f>
        <v>2.31539611360239</v>
      </c>
      <c r="BG44" s="77" t="n">
        <v>0.00791</v>
      </c>
      <c r="BH44" s="25" t="n">
        <f aca="false">BG44/BG$49</f>
        <v>9.67501818995644E-009</v>
      </c>
      <c r="BI44" s="24" t="n">
        <f aca="false">BG44/BD44-1</f>
        <v>-0.964337240757439</v>
      </c>
      <c r="BJ44" s="77" t="n">
        <v>0</v>
      </c>
      <c r="BK44" s="25" t="n">
        <f aca="false">BJ44/BJ$49</f>
        <v>0</v>
      </c>
      <c r="BL44" s="24" t="n">
        <f aca="false">BJ44/BG44-1</f>
        <v>-1</v>
      </c>
      <c r="BM44" s="77" t="n">
        <v>1.14496</v>
      </c>
      <c r="BN44" s="25" t="n">
        <f aca="false">BM44/BM$49</f>
        <v>1.10991152289606E-006</v>
      </c>
      <c r="BO44" s="24" t="n">
        <f aca="false">IF(BJ44=0,100%,BM44/BJ44-1)</f>
        <v>1</v>
      </c>
      <c r="BP44" s="77" t="n">
        <v>4.0548</v>
      </c>
      <c r="BQ44" s="25" t="n">
        <f aca="false">BP44/BP$49</f>
        <v>3.77362046901359E-006</v>
      </c>
      <c r="BR44" s="24" t="n">
        <f aca="false">IF(BM44=0,1,BP44/BM44-1)</f>
        <v>2.54143376187814</v>
      </c>
      <c r="BS44" s="77" t="n">
        <v>18.59776</v>
      </c>
      <c r="BT44" s="25" t="n">
        <f aca="false">BS44/BS$49</f>
        <v>1.62344318430251E-005</v>
      </c>
      <c r="BU44" s="24" t="n">
        <f aca="false">IF(BP44=0,1,BS44/BP44-1)</f>
        <v>3.58660353161685</v>
      </c>
      <c r="BV44" s="77" t="n">
        <v>16.5134</v>
      </c>
      <c r="BW44" s="25" t="n">
        <f aca="false">BV44/BV$49</f>
        <v>1.27928644896252E-005</v>
      </c>
      <c r="BX44" s="24" t="n">
        <f aca="false">IF(BS44=0,1,BV44/BS44-1)</f>
        <v>-0.112075862899618</v>
      </c>
      <c r="BY44" s="77" t="n">
        <v>25.1426</v>
      </c>
      <c r="BZ44" s="25" t="n">
        <f aca="false">BY44/BY$49</f>
        <v>1.93064468896521E-005</v>
      </c>
      <c r="CA44" s="24" t="n">
        <f aca="false">IF(BV44=0,1,BY44/BV44-1)</f>
        <v>0.522557438201703</v>
      </c>
    </row>
    <row r="45" customFormat="false" ht="12.75" hidden="false" customHeight="true" outlineLevel="0" collapsed="false">
      <c r="A45" s="79" t="s">
        <v>93</v>
      </c>
      <c r="B45" s="79"/>
      <c r="C45" s="77" t="n">
        <f aca="false">SUM(C46:C48)</f>
        <v>920.49113</v>
      </c>
      <c r="D45" s="24" t="n">
        <f aca="false">C45/C$49</f>
        <v>0.0113409779315101</v>
      </c>
      <c r="E45" s="77" t="n">
        <f aca="false">SUM(E46:E48)</f>
        <v>2151.42461</v>
      </c>
      <c r="F45" s="25" t="n">
        <f aca="false">E45/E$49</f>
        <v>0.0168781604455795</v>
      </c>
      <c r="G45" s="24" t="n">
        <f aca="false">E45/C45-1</f>
        <v>1.33725729654777</v>
      </c>
      <c r="H45" s="77" t="n">
        <f aca="false">SUM(H46:H48)</f>
        <v>1898.64304</v>
      </c>
      <c r="I45" s="25" t="n">
        <f aca="false">H45/H$49</f>
        <v>0.0117779978340715</v>
      </c>
      <c r="J45" s="24" t="n">
        <f aca="false">H45/E45-1</f>
        <v>-0.117494969995718</v>
      </c>
      <c r="K45" s="77" t="n">
        <f aca="false">SUM(K46:K48)</f>
        <v>3952.88496</v>
      </c>
      <c r="L45" s="25" t="n">
        <f aca="false">K45/K$49</f>
        <v>0.0208840905534548</v>
      </c>
      <c r="M45" s="24" t="n">
        <f aca="false">K45/H45-1</f>
        <v>1.08195267710775</v>
      </c>
      <c r="N45" s="77" t="n">
        <f aca="false">SUM(N46:N48)</f>
        <v>6712.75736</v>
      </c>
      <c r="O45" s="25" t="n">
        <f aca="false">N45/N$49</f>
        <v>0.0273845360849138</v>
      </c>
      <c r="P45" s="24" t="n">
        <f aca="false">N45/K45-1</f>
        <v>0.698191935239117</v>
      </c>
      <c r="Q45" s="77" t="n">
        <f aca="false">SUM(Q46:Q48)</f>
        <v>9451.45522</v>
      </c>
      <c r="R45" s="25" t="n">
        <f aca="false">Q45/Q$49</f>
        <v>0.0321731634918649</v>
      </c>
      <c r="S45" s="24" t="n">
        <f aca="false">Q45/N45-1</f>
        <v>0.40798403891661</v>
      </c>
      <c r="T45" s="77" t="n">
        <f aca="false">SUM(T46:T48)</f>
        <v>7694.60134</v>
      </c>
      <c r="U45" s="25" t="n">
        <f aca="false">T45/T$49</f>
        <v>0.024761337786264</v>
      </c>
      <c r="V45" s="24" t="n">
        <f aca="false">T45/Q45-1</f>
        <v>-0.18588183926242</v>
      </c>
      <c r="W45" s="77" t="n">
        <f aca="false">SUM(W46:W48)</f>
        <v>6773.51924</v>
      </c>
      <c r="X45" s="25" t="n">
        <f aca="false">W45/W$49</f>
        <v>0.0209246566865572</v>
      </c>
      <c r="Y45" s="24" t="n">
        <f aca="false">W45/T45-1</f>
        <v>-0.119704980063334</v>
      </c>
      <c r="Z45" s="77" t="n">
        <f aca="false">SUM(Z46:Z48)</f>
        <v>6003.46702</v>
      </c>
      <c r="AA45" s="25" t="n">
        <f aca="false">Z45/Z$49</f>
        <v>0.0176352720418637</v>
      </c>
      <c r="AB45" s="24" t="n">
        <f aca="false">Z45/W45-1</f>
        <v>-0.113685691693702</v>
      </c>
      <c r="AC45" s="77" t="n">
        <f aca="false">SUM(AC46:AC48)</f>
        <v>6018.8811</v>
      </c>
      <c r="AD45" s="25" t="n">
        <f aca="false">AC45/AC$49</f>
        <v>0.0164388254217988</v>
      </c>
      <c r="AE45" s="24" t="n">
        <f aca="false">AC45/Z45-1</f>
        <v>0.00256752972051788</v>
      </c>
      <c r="AF45" s="77" t="n">
        <f aca="false">SUM(AF46:AF48)</f>
        <v>6356.05774</v>
      </c>
      <c r="AG45" s="25" t="n">
        <f aca="false">AF45/AF$49</f>
        <v>0.0152194557085957</v>
      </c>
      <c r="AH45" s="24" t="n">
        <f aca="false">AF45/AC45-1</f>
        <v>0.0560198206939162</v>
      </c>
      <c r="AI45" s="77" t="n">
        <f aca="false">SUM(AI46:AI48)</f>
        <v>4767.42476</v>
      </c>
      <c r="AJ45" s="25" t="n">
        <f aca="false">AI45/AI$49</f>
        <v>0.0107272435855788</v>
      </c>
      <c r="AK45" s="25" t="n">
        <f aca="false">AI45/AF45-1</f>
        <v>-0.249939985598683</v>
      </c>
      <c r="AL45" s="77" t="n">
        <f aca="false">SUM(AL46:AL48)</f>
        <v>2501.14154</v>
      </c>
      <c r="AM45" s="25" t="n">
        <f aca="false">AL45/AL$49</f>
        <v>0.00551449525972853</v>
      </c>
      <c r="AN45" s="25" t="n">
        <f aca="false">AL45/AI45-1</f>
        <v>-0.475368429306895</v>
      </c>
      <c r="AO45" s="77" t="n">
        <f aca="false">SUM(AO46:AO48)</f>
        <v>2228.45084</v>
      </c>
      <c r="AP45" s="25" t="n">
        <f aca="false">AO45/AO$49</f>
        <v>0.00453945039898398</v>
      </c>
      <c r="AQ45" s="25" t="n">
        <f aca="false">AO45/AL45-1</f>
        <v>-0.109026496757157</v>
      </c>
      <c r="AR45" s="77" t="n">
        <f aca="false">SUM(AR46:AR48)</f>
        <v>3009.34006</v>
      </c>
      <c r="AS45" s="25" t="n">
        <f aca="false">AR45/AR$49</f>
        <v>0.00564122736074053</v>
      </c>
      <c r="AT45" s="25" t="n">
        <f aca="false">AR45/AO45-1</f>
        <v>0.350417970180576</v>
      </c>
      <c r="AU45" s="77" t="n">
        <f aca="false">SUM(AU46:AU48)</f>
        <v>1909.35084</v>
      </c>
      <c r="AV45" s="25" t="n">
        <f aca="false">AU45/AU$49</f>
        <v>0.00328503403071915</v>
      </c>
      <c r="AW45" s="25" t="n">
        <f aca="false">AU45/AR45-1</f>
        <v>-0.365525064654873</v>
      </c>
      <c r="AX45" s="77" t="n">
        <f aca="false">SUM(AX46:AX48)</f>
        <v>33.1</v>
      </c>
      <c r="AY45" s="25" t="n">
        <f aca="false">AX45/AX$49</f>
        <v>5.85455492601901E-005</v>
      </c>
      <c r="AZ45" s="25" t="n">
        <f aca="false">AX45/AU45-1</f>
        <v>-0.982664265096508</v>
      </c>
      <c r="BA45" s="77" t="n">
        <f aca="false">SUM(BA46:BA48)</f>
        <v>49.6963</v>
      </c>
      <c r="BB45" s="25" t="n">
        <f aca="false">BA45/BA$49</f>
        <v>7.25579726554877E-005</v>
      </c>
      <c r="BC45" s="25" t="n">
        <f aca="false">BA45/AX45-1</f>
        <v>0.501398791540785</v>
      </c>
      <c r="BD45" s="77" t="n">
        <f aca="false">SUM(BD46:BD48)</f>
        <v>14.84005</v>
      </c>
      <c r="BE45" s="25" t="n">
        <f aca="false">BD45/BD$49</f>
        <v>1.89696202947368E-005</v>
      </c>
      <c r="BF45" s="25" t="n">
        <f aca="false">BD45/BA45-1</f>
        <v>-0.701385213788552</v>
      </c>
      <c r="BG45" s="77" t="n">
        <f aca="false">SUM(BG46:BG48)</f>
        <v>57.18918</v>
      </c>
      <c r="BH45" s="25" t="n">
        <f aca="false">BG45/BG$49</f>
        <v>6.99502347368765E-005</v>
      </c>
      <c r="BI45" s="24" t="n">
        <f aca="false">BG45/BD45-1</f>
        <v>2.85370534465854</v>
      </c>
      <c r="BJ45" s="77" t="n">
        <f aca="false">SUM(BJ46:BJ48)</f>
        <v>30.05539</v>
      </c>
      <c r="BK45" s="25" t="n">
        <f aca="false">BJ45/BJ$49</f>
        <v>3.1576730981453E-005</v>
      </c>
      <c r="BL45" s="24" t="n">
        <f aca="false">BJ45/BG45-1</f>
        <v>-0.474456706670737</v>
      </c>
      <c r="BM45" s="77" t="n">
        <f aca="false">SUM(BM46:BM48)</f>
        <v>6.59345</v>
      </c>
      <c r="BN45" s="25" t="n">
        <f aca="false">BM45/BM$49</f>
        <v>6.39161728849829E-006</v>
      </c>
      <c r="BO45" s="24" t="n">
        <f aca="false">IF(BJ45=0,100%,BM45/BJ45-1)</f>
        <v>-0.780623375707319</v>
      </c>
      <c r="BP45" s="77" t="n">
        <f aca="false">SUM(BP46:BP48)</f>
        <v>9.80657</v>
      </c>
      <c r="BQ45" s="25" t="n">
        <f aca="false">BP45/BP$49</f>
        <v>9.12653479402549E-006</v>
      </c>
      <c r="BR45" s="24" t="n">
        <f aca="false">IF(BM45=0,1,BP45/BM45-1)</f>
        <v>0.487319991810054</v>
      </c>
      <c r="BS45" s="77" t="n">
        <f aca="false">SUM(BS46:BS48)</f>
        <v>12.56415</v>
      </c>
      <c r="BT45" s="25" t="n">
        <f aca="false">BS45/BS$49</f>
        <v>1.09675486101845E-005</v>
      </c>
      <c r="BU45" s="24" t="n">
        <f aca="false">IF(BP45=0,1,BS45/BP45-1)</f>
        <v>0.281197197389097</v>
      </c>
      <c r="BV45" s="77" t="n">
        <f aca="false">SUM(BV46:BV48)</f>
        <v>36.46255</v>
      </c>
      <c r="BW45" s="25" t="n">
        <f aca="false">BV45/BV$49</f>
        <v>2.82473906703757E-005</v>
      </c>
      <c r="BX45" s="24" t="n">
        <f aca="false">IF(BS45=0,1,BV45/BS45-1)</f>
        <v>1.9021103695833</v>
      </c>
      <c r="BY45" s="77" t="n">
        <f aca="false">SUM(BY46:BY48)</f>
        <v>70.95284</v>
      </c>
      <c r="BZ45" s="25" t="n">
        <f aca="false">BY45/BY$49</f>
        <v>5.44831177813743E-005</v>
      </c>
      <c r="CA45" s="24" t="n">
        <f aca="false">IF(BV45=0,1,BY45/BV45-1)</f>
        <v>0.94590998161127</v>
      </c>
    </row>
    <row r="46" customFormat="false" ht="12.75" hidden="false" customHeight="false" outlineLevel="0" collapsed="false">
      <c r="A46" s="79"/>
      <c r="B46" s="82" t="s">
        <v>94</v>
      </c>
      <c r="C46" s="77" t="n">
        <v>0</v>
      </c>
      <c r="D46" s="24" t="n">
        <f aca="false">C46/C$49</f>
        <v>0</v>
      </c>
      <c r="E46" s="77" t="n">
        <v>0</v>
      </c>
      <c r="F46" s="25" t="n">
        <f aca="false">E46/E$49</f>
        <v>0</v>
      </c>
      <c r="G46" s="80" t="s">
        <v>27</v>
      </c>
      <c r="H46" s="77" t="n">
        <v>0</v>
      </c>
      <c r="I46" s="25" t="n">
        <f aca="false">H46/H$49</f>
        <v>0</v>
      </c>
      <c r="J46" s="80" t="s">
        <v>27</v>
      </c>
      <c r="K46" s="77" t="n">
        <v>0</v>
      </c>
      <c r="L46" s="25" t="n">
        <f aca="false">K46/K$49</f>
        <v>0</v>
      </c>
      <c r="M46" s="80" t="s">
        <v>27</v>
      </c>
      <c r="N46" s="77" t="n">
        <v>0</v>
      </c>
      <c r="O46" s="25" t="n">
        <f aca="false">N46/N$49</f>
        <v>0</v>
      </c>
      <c r="P46" s="80" t="s">
        <v>27</v>
      </c>
      <c r="Q46" s="77" t="n">
        <v>0</v>
      </c>
      <c r="R46" s="25" t="n">
        <f aca="false">Q46/Q$49</f>
        <v>0</v>
      </c>
      <c r="S46" s="80" t="s">
        <v>27</v>
      </c>
      <c r="T46" s="77" t="n">
        <v>0</v>
      </c>
      <c r="U46" s="25" t="n">
        <f aca="false">T46/T$49</f>
        <v>0</v>
      </c>
      <c r="V46" s="80" t="s">
        <v>27</v>
      </c>
      <c r="W46" s="77" t="n">
        <v>0</v>
      </c>
      <c r="X46" s="25" t="n">
        <f aca="false">W46/W$49</f>
        <v>0</v>
      </c>
      <c r="Y46" s="80" t="s">
        <v>27</v>
      </c>
      <c r="Z46" s="77" t="n">
        <v>0</v>
      </c>
      <c r="AA46" s="25" t="n">
        <f aca="false">Z46/Z$49</f>
        <v>0</v>
      </c>
      <c r="AB46" s="80" t="s">
        <v>27</v>
      </c>
      <c r="AC46" s="77" t="n">
        <v>0</v>
      </c>
      <c r="AD46" s="25" t="n">
        <f aca="false">AC46/AC$49</f>
        <v>0</v>
      </c>
      <c r="AE46" s="80" t="s">
        <v>27</v>
      </c>
      <c r="AF46" s="77" t="n">
        <v>0</v>
      </c>
      <c r="AG46" s="25" t="n">
        <f aca="false">AF46/AF$49</f>
        <v>0</v>
      </c>
      <c r="AH46" s="80" t="s">
        <v>27</v>
      </c>
      <c r="AI46" s="77" t="n">
        <v>0</v>
      </c>
      <c r="AJ46" s="25" t="n">
        <f aca="false">AI46/AI$49</f>
        <v>0</v>
      </c>
      <c r="AK46" s="80" t="s">
        <v>27</v>
      </c>
      <c r="AL46" s="77" t="n">
        <v>0</v>
      </c>
      <c r="AM46" s="25" t="n">
        <f aca="false">AL46/AL$49</f>
        <v>0</v>
      </c>
      <c r="AN46" s="80" t="s">
        <v>27</v>
      </c>
      <c r="AO46" s="77" t="n">
        <v>0</v>
      </c>
      <c r="AP46" s="25" t="n">
        <f aca="false">AO46/AO$49</f>
        <v>0</v>
      </c>
      <c r="AQ46" s="80" t="s">
        <v>27</v>
      </c>
      <c r="AR46" s="77" t="n">
        <v>0</v>
      </c>
      <c r="AS46" s="25" t="n">
        <f aca="false">AR46/AR$49</f>
        <v>0</v>
      </c>
      <c r="AT46" s="80" t="s">
        <v>27</v>
      </c>
      <c r="AU46" s="77" t="n">
        <v>0</v>
      </c>
      <c r="AV46" s="25" t="n">
        <f aca="false">AU46/AU$49</f>
        <v>0</v>
      </c>
      <c r="AW46" s="80" t="s">
        <v>27</v>
      </c>
      <c r="AX46" s="77" t="n">
        <v>0</v>
      </c>
      <c r="AY46" s="25" t="n">
        <f aca="false">AX46/AX$49</f>
        <v>0</v>
      </c>
      <c r="AZ46" s="80" t="s">
        <v>27</v>
      </c>
      <c r="BA46" s="77" t="n">
        <v>0</v>
      </c>
      <c r="BB46" s="25" t="n">
        <f aca="false">BA46/BA$49</f>
        <v>0</v>
      </c>
      <c r="BC46" s="80" t="s">
        <v>73</v>
      </c>
      <c r="BD46" s="77" t="n">
        <v>0</v>
      </c>
      <c r="BE46" s="25" t="n">
        <f aca="false">BD46/BD$49</f>
        <v>0</v>
      </c>
      <c r="BF46" s="80" t="s">
        <v>73</v>
      </c>
      <c r="BG46" s="77" t="n">
        <v>0</v>
      </c>
      <c r="BH46" s="25" t="n">
        <f aca="false">BG46/BG$49</f>
        <v>0</v>
      </c>
      <c r="BI46" s="78" t="s">
        <v>73</v>
      </c>
      <c r="BJ46" s="77" t="n">
        <v>0</v>
      </c>
      <c r="BK46" s="25" t="n">
        <f aca="false">BJ46/BJ$49</f>
        <v>0</v>
      </c>
      <c r="BL46" s="78" t="s">
        <v>73</v>
      </c>
      <c r="BM46" s="77" t="n">
        <v>0</v>
      </c>
      <c r="BN46" s="25" t="n">
        <f aca="false">BM46/BM$49</f>
        <v>0</v>
      </c>
      <c r="BO46" s="78" t="s">
        <v>73</v>
      </c>
      <c r="BP46" s="77" t="n">
        <v>0</v>
      </c>
      <c r="BQ46" s="25" t="n">
        <f aca="false">BP46/BP$49</f>
        <v>0</v>
      </c>
      <c r="BR46" s="78" t="s">
        <v>73</v>
      </c>
      <c r="BS46" s="77" t="n">
        <v>0</v>
      </c>
      <c r="BT46" s="25" t="n">
        <f aca="false">BS46/BS$49</f>
        <v>0</v>
      </c>
      <c r="BU46" s="78" t="s">
        <v>73</v>
      </c>
      <c r="BV46" s="77" t="n">
        <v>0.15525</v>
      </c>
      <c r="BW46" s="25" t="n">
        <f aca="false">BV46/BV$49</f>
        <v>1.20271549893681E-007</v>
      </c>
      <c r="BX46" s="24" t="n">
        <f aca="false">IF(BS46=0,1,BV46/BS46-1)</f>
        <v>1</v>
      </c>
      <c r="BY46" s="77" t="n">
        <v>0</v>
      </c>
      <c r="BZ46" s="25" t="n">
        <f aca="false">BY46/BY$49</f>
        <v>0</v>
      </c>
      <c r="CA46" s="24" t="n">
        <f aca="false">IF(BV46=0,1,BY46/BV46-1)</f>
        <v>-1</v>
      </c>
    </row>
    <row r="47" customFormat="false" ht="12.75" hidden="false" customHeight="false" outlineLevel="0" collapsed="false">
      <c r="A47" s="76"/>
      <c r="B47" s="1" t="s">
        <v>95</v>
      </c>
      <c r="C47" s="77" t="n">
        <v>920.49113</v>
      </c>
      <c r="D47" s="24" t="n">
        <f aca="false">C47/C$49</f>
        <v>0.0113409779315101</v>
      </c>
      <c r="E47" s="77" t="n">
        <v>2150.98106</v>
      </c>
      <c r="F47" s="25" t="n">
        <f aca="false">E47/E$49</f>
        <v>0.0168746807475084</v>
      </c>
      <c r="G47" s="24" t="n">
        <f aca="false">E47/C47-1</f>
        <v>1.33677543421847</v>
      </c>
      <c r="H47" s="77" t="n">
        <v>1898.64304</v>
      </c>
      <c r="I47" s="25" t="n">
        <f aca="false">H47/H$49</f>
        <v>0.0117779978340715</v>
      </c>
      <c r="J47" s="24" t="n">
        <f aca="false">H47/E47-1</f>
        <v>-0.117312990194344</v>
      </c>
      <c r="K47" s="77" t="n">
        <v>3952.5263</v>
      </c>
      <c r="L47" s="25" t="n">
        <f aca="false">K47/K$49</f>
        <v>0.0208821956620036</v>
      </c>
      <c r="M47" s="24" t="n">
        <f aca="false">K47/H47-1</f>
        <v>1.08176377377393</v>
      </c>
      <c r="N47" s="77" t="n">
        <v>6712.57706</v>
      </c>
      <c r="O47" s="25" t="n">
        <f aca="false">N47/N$49</f>
        <v>0.0273838005552959</v>
      </c>
      <c r="P47" s="24" t="n">
        <f aca="false">N47/K47-1</f>
        <v>0.698300416116143</v>
      </c>
      <c r="Q47" s="77" t="n">
        <v>9451.45522</v>
      </c>
      <c r="R47" s="25" t="n">
        <f aca="false">Q47/Q$49</f>
        <v>0.0321731634918649</v>
      </c>
      <c r="S47" s="24" t="n">
        <f aca="false">Q47/N47-1</f>
        <v>0.408021857405686</v>
      </c>
      <c r="T47" s="77" t="n">
        <v>7694.60134</v>
      </c>
      <c r="U47" s="25" t="n">
        <f aca="false">T47/T$49</f>
        <v>0.024761337786264</v>
      </c>
      <c r="V47" s="24" t="n">
        <f aca="false">T47/Q47-1</f>
        <v>-0.18588183926242</v>
      </c>
      <c r="W47" s="77" t="n">
        <v>6773.51924</v>
      </c>
      <c r="X47" s="25" t="n">
        <f aca="false">W47/W$49</f>
        <v>0.0209246566865572</v>
      </c>
      <c r="Y47" s="24" t="n">
        <f aca="false">W47/T47-1</f>
        <v>-0.119704980063334</v>
      </c>
      <c r="Z47" s="77" t="n">
        <v>6003.46702</v>
      </c>
      <c r="AA47" s="25" t="n">
        <f aca="false">Z47/Z$49</f>
        <v>0.0176352720418637</v>
      </c>
      <c r="AB47" s="24" t="n">
        <f aca="false">Z47/W47-1</f>
        <v>-0.113685691693702</v>
      </c>
      <c r="AC47" s="77" t="n">
        <v>6018.8811</v>
      </c>
      <c r="AD47" s="25" t="n">
        <f aca="false">AC47/AC$49</f>
        <v>0.0164388254217988</v>
      </c>
      <c r="AE47" s="24" t="n">
        <f aca="false">AC47/Z47-1</f>
        <v>0.00256752972051788</v>
      </c>
      <c r="AF47" s="77" t="n">
        <v>6356.05774</v>
      </c>
      <c r="AG47" s="25" t="n">
        <f aca="false">AF47/AF$49</f>
        <v>0.0152194557085957</v>
      </c>
      <c r="AH47" s="24" t="n">
        <f aca="false">AF47/AC47-1</f>
        <v>0.0560198206939162</v>
      </c>
      <c r="AI47" s="77" t="n">
        <v>4767.42476</v>
      </c>
      <c r="AJ47" s="25" t="n">
        <f aca="false">AI47/AI$49</f>
        <v>0.0107272435855788</v>
      </c>
      <c r="AK47" s="25" t="n">
        <f aca="false">AI47/AF47-1</f>
        <v>-0.249939985598683</v>
      </c>
      <c r="AL47" s="77" t="n">
        <v>2455.3138</v>
      </c>
      <c r="AM47" s="25" t="n">
        <f aca="false">AL47/AL$49</f>
        <v>0.0054134546544879</v>
      </c>
      <c r="AN47" s="25" t="n">
        <f aca="false">AL47/AI47-1</f>
        <v>-0.484981111689322</v>
      </c>
      <c r="AO47" s="77" t="n">
        <v>2220.78261</v>
      </c>
      <c r="AP47" s="25" t="n">
        <f aca="false">AO47/AO$49</f>
        <v>0.00452382988400192</v>
      </c>
      <c r="AQ47" s="25" t="n">
        <f aca="false">AO47/AL47-1</f>
        <v>-0.0955198435328306</v>
      </c>
      <c r="AR47" s="77" t="n">
        <v>3009.34006</v>
      </c>
      <c r="AS47" s="25" t="n">
        <f aca="false">AR47/AR$49</f>
        <v>0.00564122736074053</v>
      </c>
      <c r="AT47" s="25" t="n">
        <f aca="false">AR47/AO47-1</f>
        <v>0.355080882950538</v>
      </c>
      <c r="AU47" s="77" t="n">
        <v>1909.35084</v>
      </c>
      <c r="AV47" s="25" t="n">
        <f aca="false">AU47/AU$49</f>
        <v>0.00328503403071915</v>
      </c>
      <c r="AW47" s="25" t="n">
        <f aca="false">AU47/AR47-1</f>
        <v>-0.365525064654873</v>
      </c>
      <c r="AX47" s="77" t="n">
        <v>31.3</v>
      </c>
      <c r="AY47" s="25" t="n">
        <f aca="false">AX47/AX$49</f>
        <v>5.53618033789713E-005</v>
      </c>
      <c r="AZ47" s="25" t="n">
        <f aca="false">AX47/AU47-1</f>
        <v>-0.983606993882801</v>
      </c>
      <c r="BA47" s="77" t="n">
        <v>49.6963</v>
      </c>
      <c r="BB47" s="25" t="n">
        <f aca="false">BA47/BA$49</f>
        <v>7.25579726554877E-005</v>
      </c>
      <c r="BC47" s="25" t="n">
        <f aca="false">BA47/AX47-1</f>
        <v>0.587741214057508</v>
      </c>
      <c r="BD47" s="77" t="n">
        <v>14.84005</v>
      </c>
      <c r="BE47" s="25" t="n">
        <f aca="false">BD47/BD$49</f>
        <v>1.89696202947368E-005</v>
      </c>
      <c r="BF47" s="25" t="n">
        <f aca="false">BD47/BA47-1</f>
        <v>-0.701385213788552</v>
      </c>
      <c r="BG47" s="77" t="n">
        <v>57.18918</v>
      </c>
      <c r="BH47" s="25" t="n">
        <f aca="false">BG47/BG$49</f>
        <v>6.99502347368765E-005</v>
      </c>
      <c r="BI47" s="24" t="n">
        <f aca="false">BG47/BD47-1</f>
        <v>2.85370534465854</v>
      </c>
      <c r="BJ47" s="77" t="n">
        <v>30.05539</v>
      </c>
      <c r="BK47" s="25" t="n">
        <f aca="false">BJ47/BJ$49</f>
        <v>3.1576730981453E-005</v>
      </c>
      <c r="BL47" s="24" t="n">
        <f aca="false">BJ47/BG47-1</f>
        <v>-0.474456706670737</v>
      </c>
      <c r="BM47" s="77" t="n">
        <v>6.59345</v>
      </c>
      <c r="BN47" s="25" t="n">
        <f aca="false">BM47/BM$49</f>
        <v>6.39161728849829E-006</v>
      </c>
      <c r="BO47" s="24" t="n">
        <f aca="false">IF(BJ47=0,100%,BM47/BJ47-1)</f>
        <v>-0.780623375707319</v>
      </c>
      <c r="BP47" s="77" t="n">
        <v>9.71387</v>
      </c>
      <c r="BQ47" s="25" t="n">
        <f aca="false">BP47/BP$49</f>
        <v>9.04026306237965E-006</v>
      </c>
      <c r="BR47" s="24" t="n">
        <f aca="false">IF(BM47=0,1,BP47/BM47-1)</f>
        <v>0.47326058436782</v>
      </c>
      <c r="BS47" s="77" t="n">
        <v>12.56415</v>
      </c>
      <c r="BT47" s="25" t="n">
        <f aca="false">BS47/BS$49</f>
        <v>1.09675486101845E-005</v>
      </c>
      <c r="BU47" s="24" t="n">
        <f aca="false">IF(BP47=0,1,BS47/BP47-1)</f>
        <v>0.293423733280351</v>
      </c>
      <c r="BV47" s="77" t="n">
        <v>36.0573</v>
      </c>
      <c r="BW47" s="25" t="n">
        <f aca="false">BV47/BV$49</f>
        <v>2.79334451270944E-005</v>
      </c>
      <c r="BX47" s="24" t="n">
        <f aca="false">IF(BS47=0,1,BV47/BS47-1)</f>
        <v>1.86985589952364</v>
      </c>
      <c r="BY47" s="77" t="n">
        <v>42.46994</v>
      </c>
      <c r="BZ47" s="25" t="n">
        <f aca="false">BY47/BY$49</f>
        <v>3.26117283422045E-005</v>
      </c>
      <c r="CA47" s="24" t="n">
        <f aca="false">IF(BV47=0,1,BY47/BV47-1)</f>
        <v>0.177845817629163</v>
      </c>
    </row>
    <row r="48" customFormat="false" ht="12.75" hidden="false" customHeight="false" outlineLevel="0" collapsed="false">
      <c r="A48" s="76"/>
      <c r="B48" s="1" t="s">
        <v>96</v>
      </c>
      <c r="C48" s="77" t="n">
        <v>0</v>
      </c>
      <c r="D48" s="24" t="n">
        <f aca="false">C48/C$49</f>
        <v>0</v>
      </c>
      <c r="E48" s="77" t="n">
        <v>0.44355</v>
      </c>
      <c r="F48" s="25" t="n">
        <f aca="false">E48/E$49</f>
        <v>3.47969807114775E-006</v>
      </c>
      <c r="G48" s="78" t="s">
        <v>27</v>
      </c>
      <c r="H48" s="77" t="n">
        <v>0</v>
      </c>
      <c r="I48" s="25" t="n">
        <f aca="false">H48/H$49</f>
        <v>0</v>
      </c>
      <c r="J48" s="78" t="s">
        <v>27</v>
      </c>
      <c r="K48" s="77" t="n">
        <v>0.35866</v>
      </c>
      <c r="L48" s="25" t="n">
        <f aca="false">K48/K$49</f>
        <v>1.89489145110413E-006</v>
      </c>
      <c r="M48" s="78" t="s">
        <v>27</v>
      </c>
      <c r="N48" s="77" t="n">
        <v>0.1803</v>
      </c>
      <c r="O48" s="25" t="n">
        <f aca="false">N48/N$49</f>
        <v>7.35529617908008E-007</v>
      </c>
      <c r="P48" s="24" t="n">
        <f aca="false">N48/K48-1</f>
        <v>-0.497295488763732</v>
      </c>
      <c r="Q48" s="77" t="n">
        <v>0</v>
      </c>
      <c r="R48" s="25" t="n">
        <f aca="false">Q48/Q$49</f>
        <v>0</v>
      </c>
      <c r="S48" s="78" t="s">
        <v>27</v>
      </c>
      <c r="T48" s="77" t="n">
        <v>0</v>
      </c>
      <c r="U48" s="25" t="n">
        <f aca="false">T48/T$49</f>
        <v>0</v>
      </c>
      <c r="V48" s="78" t="s">
        <v>27</v>
      </c>
      <c r="W48" s="77" t="n">
        <v>0</v>
      </c>
      <c r="X48" s="25" t="n">
        <f aca="false">W48/W$49</f>
        <v>0</v>
      </c>
      <c r="Y48" s="78" t="s">
        <v>27</v>
      </c>
      <c r="Z48" s="77" t="n">
        <v>0</v>
      </c>
      <c r="AA48" s="25" t="n">
        <f aca="false">Z48/Z$49</f>
        <v>0</v>
      </c>
      <c r="AB48" s="78" t="s">
        <v>27</v>
      </c>
      <c r="AC48" s="77" t="n">
        <v>0</v>
      </c>
      <c r="AD48" s="25" t="n">
        <f aca="false">AC48/AC$49</f>
        <v>0</v>
      </c>
      <c r="AE48" s="78" t="s">
        <v>27</v>
      </c>
      <c r="AF48" s="77" t="n">
        <v>0</v>
      </c>
      <c r="AG48" s="25" t="n">
        <f aca="false">AF48/AF$49</f>
        <v>0</v>
      </c>
      <c r="AH48" s="78" t="s">
        <v>27</v>
      </c>
      <c r="AI48" s="77" t="n">
        <v>0</v>
      </c>
      <c r="AJ48" s="25" t="n">
        <f aca="false">AI48/AI$49</f>
        <v>0</v>
      </c>
      <c r="AK48" s="78" t="s">
        <v>27</v>
      </c>
      <c r="AL48" s="77" t="n">
        <v>45.82774</v>
      </c>
      <c r="AM48" s="25" t="n">
        <f aca="false">AL48/AL$49</f>
        <v>0.000101040605240626</v>
      </c>
      <c r="AN48" s="78" t="s">
        <v>27</v>
      </c>
      <c r="AO48" s="77" t="n">
        <v>7.66823</v>
      </c>
      <c r="AP48" s="25" t="n">
        <f aca="false">AO48/AO$49</f>
        <v>1.56205149820585E-005</v>
      </c>
      <c r="AQ48" s="25" t="n">
        <f aca="false">AO48/AL48-1</f>
        <v>-0.832672743626459</v>
      </c>
      <c r="AR48" s="77" t="n">
        <v>0</v>
      </c>
      <c r="AS48" s="25" t="n">
        <f aca="false">AR48/AR$49</f>
        <v>0</v>
      </c>
      <c r="AT48" s="80" t="s">
        <v>27</v>
      </c>
      <c r="AU48" s="77" t="n">
        <v>0</v>
      </c>
      <c r="AV48" s="25" t="n">
        <f aca="false">AU48/AU$49</f>
        <v>0</v>
      </c>
      <c r="AW48" s="80" t="s">
        <v>27</v>
      </c>
      <c r="AX48" s="77" t="n">
        <v>1.8</v>
      </c>
      <c r="AY48" s="25" t="n">
        <f aca="false">AX48/AX$49</f>
        <v>3.1837458812188E-006</v>
      </c>
      <c r="AZ48" s="80" t="s">
        <v>27</v>
      </c>
      <c r="BA48" s="77" t="n">
        <v>0</v>
      </c>
      <c r="BB48" s="25" t="n">
        <f aca="false">BA48/BA$49</f>
        <v>0</v>
      </c>
      <c r="BC48" s="80" t="s">
        <v>73</v>
      </c>
      <c r="BD48" s="77" t="n">
        <v>0</v>
      </c>
      <c r="BE48" s="25" t="n">
        <f aca="false">BD48/BD$49</f>
        <v>0</v>
      </c>
      <c r="BF48" s="80" t="s">
        <v>73</v>
      </c>
      <c r="BG48" s="77" t="n">
        <v>0</v>
      </c>
      <c r="BH48" s="25" t="n">
        <f aca="false">BG48/BG$49</f>
        <v>0</v>
      </c>
      <c r="BI48" s="78" t="s">
        <v>73</v>
      </c>
      <c r="BJ48" s="77" t="n">
        <v>0</v>
      </c>
      <c r="BK48" s="25" t="n">
        <f aca="false">BJ48/BJ$49</f>
        <v>0</v>
      </c>
      <c r="BL48" s="78" t="s">
        <v>73</v>
      </c>
      <c r="BM48" s="77" t="n">
        <v>0</v>
      </c>
      <c r="BN48" s="25" t="n">
        <f aca="false">BM48/BM$49</f>
        <v>0</v>
      </c>
      <c r="BO48" s="78" t="s">
        <v>73</v>
      </c>
      <c r="BP48" s="77" t="n">
        <v>0.0927</v>
      </c>
      <c r="BQ48" s="25" t="n">
        <f aca="false">BP48/BP$49</f>
        <v>8.62717316458419E-008</v>
      </c>
      <c r="BR48" s="24" t="n">
        <f aca="false">IF(BM48=0,1,BP48/BM48-1)</f>
        <v>1</v>
      </c>
      <c r="BS48" s="77" t="n">
        <v>0</v>
      </c>
      <c r="BT48" s="25" t="n">
        <f aca="false">BS48/BS$49</f>
        <v>0</v>
      </c>
      <c r="BU48" s="24" t="n">
        <f aca="false">IF(BP48=0,1,BS48/BP48-1)</f>
        <v>-1</v>
      </c>
      <c r="BV48" s="77" t="n">
        <v>0.25</v>
      </c>
      <c r="BW48" s="25" t="n">
        <f aca="false">BV48/BV$49</f>
        <v>1.93673993387569E-007</v>
      </c>
      <c r="BX48" s="24" t="n">
        <f aca="false">IF(BS48=0,1,BV48/BS48-1)</f>
        <v>1</v>
      </c>
      <c r="BY48" s="77" t="n">
        <v>28.4829</v>
      </c>
      <c r="BZ48" s="25" t="n">
        <f aca="false">BY48/BY$49</f>
        <v>2.18713894391698E-005</v>
      </c>
      <c r="CA48" s="24" t="n">
        <f aca="false">IF(BV48=0,1,BY48/BV48-1)</f>
        <v>112.9316</v>
      </c>
    </row>
    <row r="49" s="3" customFormat="true" ht="12.75" hidden="false" customHeight="false" outlineLevel="0" collapsed="false">
      <c r="A49" s="83" t="s">
        <v>28</v>
      </c>
      <c r="B49" s="83"/>
      <c r="C49" s="84" t="n">
        <f aca="false">C11+C17+C27+C29+C39+C41+C45</f>
        <v>81165.05786</v>
      </c>
      <c r="D49" s="30" t="n">
        <f aca="false">C49/C$49</f>
        <v>1</v>
      </c>
      <c r="E49" s="84" t="n">
        <f aca="false">E11+E17+E27+E29+E39+E41+E45</f>
        <v>127467.95582</v>
      </c>
      <c r="F49" s="31" t="n">
        <f aca="false">E49/E$49</f>
        <v>1</v>
      </c>
      <c r="G49" s="30" t="n">
        <f aca="false">E49/C49-1</f>
        <v>0.570478222782358</v>
      </c>
      <c r="H49" s="84" t="n">
        <f aca="false">H11+H17+H27+H29+H39+H41+H45</f>
        <v>161202.52922</v>
      </c>
      <c r="I49" s="31" t="n">
        <f aca="false">H49/H$49</f>
        <v>1</v>
      </c>
      <c r="J49" s="30" t="n">
        <f aca="false">H49/E49-1</f>
        <v>0.264651403429088</v>
      </c>
      <c r="K49" s="84" t="n">
        <f aca="false">K11+K17+K27+K29+K39+K41+K45</f>
        <v>189277.3329</v>
      </c>
      <c r="L49" s="31" t="n">
        <f aca="false">K49/K$49</f>
        <v>1</v>
      </c>
      <c r="M49" s="30" t="n">
        <f aca="false">K49/H49-1</f>
        <v>0.174158580611878</v>
      </c>
      <c r="N49" s="84" t="n">
        <f aca="false">N11+N17+N27+N29+N39+N41+N45</f>
        <v>245129.48984</v>
      </c>
      <c r="O49" s="31" t="n">
        <f aca="false">N49/N$49</f>
        <v>1</v>
      </c>
      <c r="P49" s="30" t="n">
        <f aca="false">N49/K49-1</f>
        <v>0.295081064828339</v>
      </c>
      <c r="Q49" s="84" t="n">
        <f aca="false">Q11+Q17+Q27+Q29+Q39+Q41+Q45</f>
        <v>293768.28991</v>
      </c>
      <c r="R49" s="31" t="n">
        <f aca="false">Q49/Q$49</f>
        <v>1</v>
      </c>
      <c r="S49" s="30" t="n">
        <f aca="false">Q49/N49-1</f>
        <v>0.198420843211265</v>
      </c>
      <c r="T49" s="84" t="n">
        <f aca="false">T11+T17+T27+T29+T39+T41+T45</f>
        <v>310750.63094</v>
      </c>
      <c r="U49" s="31" t="n">
        <f aca="false">T49/T$49</f>
        <v>1</v>
      </c>
      <c r="V49" s="30" t="n">
        <f aca="false">T49/Q49-1</f>
        <v>0.0578086254142776</v>
      </c>
      <c r="W49" s="84" t="n">
        <f aca="false">W11+W17+W27+W29+W39+W41+W45</f>
        <v>323709.93424</v>
      </c>
      <c r="X49" s="31" t="n">
        <f aca="false">W49/W$49</f>
        <v>1</v>
      </c>
      <c r="Y49" s="30" t="n">
        <f aca="false">W49/T49-1</f>
        <v>0.0417032244175946</v>
      </c>
      <c r="Z49" s="84" t="n">
        <f aca="false">Z11+Z17+Z27+Z29+Z39+Z41+Z45</f>
        <v>340423.83955</v>
      </c>
      <c r="AA49" s="31" t="n">
        <f aca="false">Z49/Z$49</f>
        <v>1</v>
      </c>
      <c r="AB49" s="30" t="n">
        <f aca="false">Z49/W49-1</f>
        <v>0.0516323521217865</v>
      </c>
      <c r="AC49" s="84" t="n">
        <f aca="false">AC11+AC17+AC27+AC29+AC39+AC41+AC45</f>
        <v>366138.14829</v>
      </c>
      <c r="AD49" s="31" t="n">
        <f aca="false">AC49/AC$49</f>
        <v>1</v>
      </c>
      <c r="AE49" s="30" t="n">
        <f aca="false">AC49/Z49-1</f>
        <v>0.0755361574383018</v>
      </c>
      <c r="AF49" s="84" t="n">
        <f aca="false">AF11+AF17+AF27+AF29+AF39+AF41+AF45</f>
        <v>417627.13869</v>
      </c>
      <c r="AG49" s="31" t="n">
        <f aca="false">AF49/AF$49</f>
        <v>1</v>
      </c>
      <c r="AH49" s="30" t="n">
        <f aca="false">AF49/AC49-1</f>
        <v>0.140627221283749</v>
      </c>
      <c r="AI49" s="84" t="n">
        <f aca="false">AI11+AI17+AI27+AI29+AI39+AI41+AI45</f>
        <v>444422.15952</v>
      </c>
      <c r="AJ49" s="31" t="n">
        <f aca="false">AI49/AI$49</f>
        <v>1</v>
      </c>
      <c r="AK49" s="31" t="n">
        <f aca="false">AI49/AF49-1</f>
        <v>0.0641601523168485</v>
      </c>
      <c r="AL49" s="84" t="n">
        <f aca="false">AL11+AL17+AL27+AL29+AL39+AL41+AL45</f>
        <v>453557.65527</v>
      </c>
      <c r="AM49" s="31" t="n">
        <f aca="false">AL49/AL$49</f>
        <v>1</v>
      </c>
      <c r="AN49" s="31" t="n">
        <f aca="false">AL49/AI49-1</f>
        <v>0.0205558961323324</v>
      </c>
      <c r="AO49" s="84" t="n">
        <f aca="false">AO11+AO17+AO27+AO29+AO39+AO41+AO45</f>
        <v>490907.63069</v>
      </c>
      <c r="AP49" s="31" t="n">
        <f aca="false">AO49/AO$49</f>
        <v>1</v>
      </c>
      <c r="AQ49" s="31" t="n">
        <f aca="false">AO49/AL49-1</f>
        <v>0.082348903135073</v>
      </c>
      <c r="AR49" s="84" t="n">
        <f aca="false">AR11+AR17+AR27+AR29+AR39+AR41+AR45</f>
        <v>533454.8437</v>
      </c>
      <c r="AS49" s="31" t="n">
        <f aca="false">AR49/AR$49</f>
        <v>1</v>
      </c>
      <c r="AT49" s="31" t="n">
        <f aca="false">AR49/AO49-1</f>
        <v>0.0866705065272608</v>
      </c>
      <c r="AU49" s="84" t="n">
        <f aca="false">AU11+AU17+AU27+AU29+AU39+AU41+AU45</f>
        <v>581227.111240004</v>
      </c>
      <c r="AV49" s="31" t="n">
        <f aca="false">AU49/AU$49</f>
        <v>1</v>
      </c>
      <c r="AW49" s="31" t="n">
        <f aca="false">AU49/AR49-1</f>
        <v>0.0895525986954395</v>
      </c>
      <c r="AX49" s="84" t="n">
        <f aca="false">AX11+AX17+AX27+AX29+AX39+AX41+AX45</f>
        <v>565371.75615</v>
      </c>
      <c r="AY49" s="31" t="n">
        <f aca="false">AX49/AX$49</f>
        <v>1</v>
      </c>
      <c r="AZ49" s="31" t="n">
        <f aca="false">AX49/AU49-1</f>
        <v>-0.027279104472911</v>
      </c>
      <c r="BA49" s="84" t="n">
        <f aca="false">BA11+BA17+BA27+BA29+BA39+BA41+BA45</f>
        <v>684918.5304</v>
      </c>
      <c r="BB49" s="31" t="n">
        <f aca="false">BA49/BA$49</f>
        <v>1</v>
      </c>
      <c r="BC49" s="31" t="n">
        <f aca="false">BA49/AX49-1</f>
        <v>0.211448083406351</v>
      </c>
      <c r="BD49" s="84" t="n">
        <f aca="false">BD11+BD17+BD27+BD29+BD39+BD41+BD45</f>
        <v>782306.117330003</v>
      </c>
      <c r="BE49" s="31" t="n">
        <f aca="false">BD49/BD$49</f>
        <v>1</v>
      </c>
      <c r="BF49" s="31" t="n">
        <f aca="false">BD49/BA49-1</f>
        <v>0.142188570767865</v>
      </c>
      <c r="BG49" s="84" t="n">
        <f aca="false">BG11+BG17+BG27+BG29+BG39+BG41+BG45</f>
        <v>817569.52232</v>
      </c>
      <c r="BH49" s="31" t="n">
        <f aca="false">BG49/BG$49</f>
        <v>1</v>
      </c>
      <c r="BI49" s="30" t="n">
        <f aca="false">BG49/BD49-1</f>
        <v>0.045076222988452</v>
      </c>
      <c r="BJ49" s="84" t="n">
        <f aca="false">BJ11+BJ17+BJ27+BJ29+BJ39+BJ41+BJ45</f>
        <v>951820.820769997</v>
      </c>
      <c r="BK49" s="31" t="n">
        <f aca="false">BJ49/BJ$49</f>
        <v>1</v>
      </c>
      <c r="BL49" s="30" t="n">
        <f aca="false">BJ49/BG49-1</f>
        <v>0.164207807146522</v>
      </c>
      <c r="BM49" s="84" t="n">
        <f aca="false">BM11+BM17+BM27+BM29+BM39+BM41+BM45</f>
        <v>1031577.72163</v>
      </c>
      <c r="BN49" s="31" t="n">
        <f aca="false">BM49/BM$49</f>
        <v>1</v>
      </c>
      <c r="BO49" s="30" t="n">
        <f aca="false">BM49/BJ49-1</f>
        <v>0.0837940283713103</v>
      </c>
      <c r="BP49" s="84" t="n">
        <f aca="false">BP11+BP17+BP27+BP29+BP39+BP41+BP45</f>
        <v>1074511.87349</v>
      </c>
      <c r="BQ49" s="31" t="n">
        <f aca="false">BP49/BP$49</f>
        <v>1</v>
      </c>
      <c r="BR49" s="30" t="n">
        <f aca="false">BP49/BM49-1</f>
        <v>0.0416198905421854</v>
      </c>
      <c r="BS49" s="84" t="n">
        <f aca="false">BS11+BS17+BS27+BS29+BS39+BS41+BS45</f>
        <v>1145575.04567</v>
      </c>
      <c r="BT49" s="31" t="n">
        <f aca="false">BS49/BS$49</f>
        <v>1</v>
      </c>
      <c r="BU49" s="30" t="n">
        <f aca="false">BS49/BP49-1</f>
        <v>0.0661353065826889</v>
      </c>
      <c r="BV49" s="84" t="n">
        <f aca="false">BV11+BV17+BV27+BV29+BV39+BV41+BV45</f>
        <v>1290828.96277</v>
      </c>
      <c r="BW49" s="31" t="n">
        <f aca="false">BV49/BV$49</f>
        <v>1</v>
      </c>
      <c r="BX49" s="30" t="n">
        <f aca="false">BV49/BS49-1</f>
        <v>0.126795636522483</v>
      </c>
      <c r="BY49" s="84" t="n">
        <f aca="false">BY11+BY17+BY27+BY29+BY39+BY41+BY45</f>
        <v>1302290.37708</v>
      </c>
      <c r="BZ49" s="31" t="n">
        <f aca="false">BY49/BY$49</f>
        <v>1</v>
      </c>
      <c r="CA49" s="30" t="n">
        <f aca="false">BY49/BV49-1</f>
        <v>0.00887911151714849</v>
      </c>
    </row>
    <row r="51" customFormat="false" ht="12.75" hidden="false" customHeight="false" outlineLevel="0" collapsed="false">
      <c r="A51" s="33" t="s">
        <v>29</v>
      </c>
    </row>
    <row r="52" s="6" customFormat="true" ht="12.75" hidden="false" customHeight="false" outlineLevel="0" collapsed="false">
      <c r="A52" s="3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</sheetData>
  <mergeCells count="46">
    <mergeCell ref="AS7:AT7"/>
    <mergeCell ref="AV7:AW7"/>
    <mergeCell ref="AY7:AZ7"/>
    <mergeCell ref="BB7:BC7"/>
    <mergeCell ref="BE7:BF7"/>
    <mergeCell ref="BH7:BI7"/>
    <mergeCell ref="BK7:BL7"/>
    <mergeCell ref="BN7:BO7"/>
    <mergeCell ref="BQ7:BR7"/>
    <mergeCell ref="BT7:BU7"/>
    <mergeCell ref="BW7:BX7"/>
    <mergeCell ref="BZ7:CA7"/>
    <mergeCell ref="C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A11:B11"/>
    <mergeCell ref="A17:B17"/>
    <mergeCell ref="A27:B27"/>
    <mergeCell ref="A29:B29"/>
    <mergeCell ref="A39:B39"/>
    <mergeCell ref="A41:B41"/>
    <mergeCell ref="A45:B45"/>
    <mergeCell ref="A49:B49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Z36" activeCellId="0" sqref="Z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13"/>
    <col collapsed="false" customWidth="true" hidden="false" outlineLevel="0" max="2" min="2" style="6" width="11.7"/>
    <col collapsed="false" customWidth="true" hidden="false" outlineLevel="0" max="22" min="3" style="6" width="12.99"/>
    <col collapsed="false" customWidth="true" hidden="false" outlineLevel="0" max="27" min="23" style="6" width="14.99"/>
    <col collapsed="false" customWidth="false" hidden="false" outlineLevel="0" max="257" min="28" style="6" width="11.42"/>
  </cols>
  <sheetData>
    <row r="7" s="1" customFormat="true" ht="12.75" hidden="false" customHeight="false" outlineLevel="0" collapsed="false">
      <c r="A7" s="3" t="s">
        <v>97</v>
      </c>
      <c r="P7" s="85"/>
      <c r="Q7" s="86"/>
      <c r="R7" s="86"/>
      <c r="S7" s="86"/>
      <c r="T7" s="86"/>
      <c r="U7" s="86"/>
      <c r="V7" s="86"/>
    </row>
    <row r="9" customFormat="false" ht="12.75" hidden="false" customHeight="false" outlineLevel="0" collapsed="false">
      <c r="A9" s="87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  <c r="Z9" s="88" t="n">
        <v>2017</v>
      </c>
      <c r="AA9" s="88" t="n">
        <v>2018</v>
      </c>
    </row>
    <row r="10" customFormat="false" ht="12.75" hidden="false" customHeight="false" outlineLevel="0" collapsed="false">
      <c r="A10" s="17" t="s">
        <v>98</v>
      </c>
      <c r="B10" s="21" t="n">
        <v>3708.68396</v>
      </c>
      <c r="C10" s="21" t="n">
        <v>6897.10308</v>
      </c>
      <c r="D10" s="21" t="n">
        <v>12378.2043</v>
      </c>
      <c r="E10" s="21" t="n">
        <v>14189.01671</v>
      </c>
      <c r="F10" s="21" t="n">
        <v>19423.9566</v>
      </c>
      <c r="G10" s="21" t="n">
        <v>20285.02695</v>
      </c>
      <c r="H10" s="21" t="n">
        <v>22117.48672</v>
      </c>
      <c r="I10" s="21" t="n">
        <v>23908.80288</v>
      </c>
      <c r="J10" s="21" t="n">
        <v>26778.27329</v>
      </c>
      <c r="K10" s="21" t="n">
        <v>27606.49711</v>
      </c>
      <c r="L10" s="21" t="n">
        <v>31003.81116</v>
      </c>
      <c r="M10" s="21" t="n">
        <v>34633.63276</v>
      </c>
      <c r="N10" s="21" t="n">
        <v>36793.48603</v>
      </c>
      <c r="O10" s="21" t="n">
        <v>37917.47382</v>
      </c>
      <c r="P10" s="21" t="n">
        <v>42483.81815</v>
      </c>
      <c r="Q10" s="21" t="n">
        <v>46739.9510499999</v>
      </c>
      <c r="R10" s="21" t="n">
        <v>45298.17107</v>
      </c>
      <c r="S10" s="21" t="n">
        <v>45525.92382</v>
      </c>
      <c r="T10" s="21" t="n">
        <v>60570.88122</v>
      </c>
      <c r="U10" s="21" t="n">
        <v>60679.56711</v>
      </c>
      <c r="V10" s="21" t="n">
        <v>80090.1371500003</v>
      </c>
      <c r="W10" s="21" t="n">
        <v>86577.5287099999</v>
      </c>
      <c r="X10" s="21" t="n">
        <v>84838.1712600002</v>
      </c>
      <c r="Y10" s="21" t="n">
        <v>85713.02677</v>
      </c>
      <c r="Z10" s="21" t="n">
        <v>102861.95881</v>
      </c>
      <c r="AA10" s="21" t="n">
        <v>116986.09223</v>
      </c>
    </row>
    <row r="11" customFormat="false" ht="12.75" hidden="false" customHeight="false" outlineLevel="0" collapsed="false">
      <c r="A11" s="22" t="s">
        <v>99</v>
      </c>
      <c r="B11" s="26" t="n">
        <v>4041.29815</v>
      </c>
      <c r="C11" s="26" t="n">
        <v>8658.61335</v>
      </c>
      <c r="D11" s="26" t="n">
        <v>12758.42112</v>
      </c>
      <c r="E11" s="26" t="n">
        <v>15515.63343</v>
      </c>
      <c r="F11" s="26" t="n">
        <v>16516.3379</v>
      </c>
      <c r="G11" s="26" t="n">
        <v>22445.29115</v>
      </c>
      <c r="H11" s="26" t="n">
        <v>25789.31743</v>
      </c>
      <c r="I11" s="26" t="n">
        <v>25982.87047</v>
      </c>
      <c r="J11" s="26" t="n">
        <v>28939.42394</v>
      </c>
      <c r="K11" s="26" t="n">
        <v>28834.12853</v>
      </c>
      <c r="L11" s="26" t="n">
        <v>32515.88892</v>
      </c>
      <c r="M11" s="26" t="n">
        <v>33794.49418</v>
      </c>
      <c r="N11" s="26" t="n">
        <v>38663.41962</v>
      </c>
      <c r="O11" s="26" t="n">
        <v>37336.20761</v>
      </c>
      <c r="P11" s="26" t="n">
        <v>43171.51673</v>
      </c>
      <c r="Q11" s="26" t="n">
        <v>48542.7725</v>
      </c>
      <c r="R11" s="26" t="n">
        <v>43764.57818</v>
      </c>
      <c r="S11" s="26" t="n">
        <v>49228.25962</v>
      </c>
      <c r="T11" s="26" t="n">
        <v>63813.59868</v>
      </c>
      <c r="U11" s="26" t="n">
        <v>73985.40353</v>
      </c>
      <c r="V11" s="26" t="n">
        <v>74848.4721799999</v>
      </c>
      <c r="W11" s="26" t="n">
        <v>83898.1656599998</v>
      </c>
      <c r="X11" s="26" t="n">
        <v>87034.3817399998</v>
      </c>
      <c r="Y11" s="26" t="n">
        <v>93721.79266</v>
      </c>
      <c r="Z11" s="26" t="n">
        <v>103014.46727</v>
      </c>
      <c r="AA11" s="26" t="n">
        <v>107184.7715</v>
      </c>
    </row>
    <row r="12" customFormat="false" ht="12.75" hidden="false" customHeight="false" outlineLevel="0" collapsed="false">
      <c r="A12" s="22" t="s">
        <v>100</v>
      </c>
      <c r="B12" s="26" t="n">
        <v>6657.33431</v>
      </c>
      <c r="C12" s="26" t="n">
        <v>11377.00852</v>
      </c>
      <c r="D12" s="26" t="n">
        <v>14379.82361</v>
      </c>
      <c r="E12" s="26" t="n">
        <v>17518.00202</v>
      </c>
      <c r="F12" s="26" t="n">
        <v>19325.29655</v>
      </c>
      <c r="G12" s="26" t="n">
        <v>27423.84189</v>
      </c>
      <c r="H12" s="26" t="n">
        <v>30829.24674</v>
      </c>
      <c r="I12" s="26" t="n">
        <v>27555.59282</v>
      </c>
      <c r="J12" s="26" t="n">
        <v>30716.0683</v>
      </c>
      <c r="K12" s="26" t="n">
        <v>30901.89332</v>
      </c>
      <c r="L12" s="26" t="n">
        <v>33606.05306</v>
      </c>
      <c r="M12" s="26" t="n">
        <v>39400.26772</v>
      </c>
      <c r="N12" s="26" t="n">
        <v>39533.90199</v>
      </c>
      <c r="O12" s="26" t="n">
        <v>47958.48797</v>
      </c>
      <c r="P12" s="26" t="n">
        <v>45547.6474</v>
      </c>
      <c r="Q12" s="26" t="n">
        <v>49037.0932199999</v>
      </c>
      <c r="R12" s="26" t="n">
        <v>45624.66074</v>
      </c>
      <c r="S12" s="26" t="n">
        <v>61841.78151</v>
      </c>
      <c r="T12" s="26" t="n">
        <v>70008.50444</v>
      </c>
      <c r="U12" s="26" t="n">
        <v>65599.45507</v>
      </c>
      <c r="V12" s="26" t="n">
        <v>75758.0085900003</v>
      </c>
      <c r="W12" s="26" t="n">
        <v>87510.0794999999</v>
      </c>
      <c r="X12" s="26" t="n">
        <v>94839.5692999996</v>
      </c>
      <c r="Y12" s="26" t="n">
        <v>98801.75806</v>
      </c>
      <c r="Z12" s="26" t="n">
        <v>120691.84061</v>
      </c>
      <c r="AA12" s="26" t="n">
        <v>112901.46063</v>
      </c>
    </row>
    <row r="13" customFormat="false" ht="12.75" hidden="false" customHeight="false" outlineLevel="0" collapsed="false">
      <c r="A13" s="22" t="s">
        <v>101</v>
      </c>
      <c r="B13" s="26" t="n">
        <v>5756.27031</v>
      </c>
      <c r="C13" s="26" t="n">
        <v>10755.79386</v>
      </c>
      <c r="D13" s="26" t="n">
        <v>12808.02196</v>
      </c>
      <c r="E13" s="26" t="n">
        <v>16167.95293</v>
      </c>
      <c r="F13" s="26" t="n">
        <v>19502.80701</v>
      </c>
      <c r="G13" s="26" t="n">
        <v>25875.30277</v>
      </c>
      <c r="H13" s="26" t="n">
        <v>25171.79613</v>
      </c>
      <c r="I13" s="26" t="n">
        <v>22882.4533</v>
      </c>
      <c r="J13" s="26" t="n">
        <v>26283.69622</v>
      </c>
      <c r="K13" s="26" t="n">
        <v>30439.25288</v>
      </c>
      <c r="L13" s="26" t="n">
        <v>30394.35758</v>
      </c>
      <c r="M13" s="26" t="n">
        <v>37392.15054</v>
      </c>
      <c r="N13" s="26" t="n">
        <v>38642.5037</v>
      </c>
      <c r="O13" s="26" t="n">
        <v>39611.79064</v>
      </c>
      <c r="P13" s="26" t="n">
        <v>36712.24218</v>
      </c>
      <c r="Q13" s="26" t="n">
        <v>51646.64873</v>
      </c>
      <c r="R13" s="26" t="n">
        <v>48611.63851</v>
      </c>
      <c r="S13" s="26" t="n">
        <v>60334.19325</v>
      </c>
      <c r="T13" s="26" t="n">
        <v>62446.15491</v>
      </c>
      <c r="U13" s="26" t="n">
        <v>64011.41928</v>
      </c>
      <c r="V13" s="26" t="n">
        <v>72102.7618499999</v>
      </c>
      <c r="W13" s="26" t="n">
        <v>87003.4225499999</v>
      </c>
      <c r="X13" s="26" t="n">
        <v>94991.4089399998</v>
      </c>
      <c r="Y13" s="26" t="n">
        <v>97920.24738</v>
      </c>
      <c r="Z13" s="26" t="n">
        <v>97212.82943</v>
      </c>
      <c r="AA13" s="26" t="n">
        <v>107308.30172</v>
      </c>
    </row>
    <row r="14" customFormat="false" ht="12.75" hidden="false" customHeight="false" outlineLevel="0" collapsed="false">
      <c r="A14" s="22" t="s">
        <v>102</v>
      </c>
      <c r="B14" s="26" t="n">
        <v>6997.50754</v>
      </c>
      <c r="C14" s="26" t="n">
        <v>11138.46279</v>
      </c>
      <c r="D14" s="26" t="n">
        <v>14972.83878</v>
      </c>
      <c r="E14" s="26" t="n">
        <v>15457.00599</v>
      </c>
      <c r="F14" s="26" t="n">
        <v>20521.37012</v>
      </c>
      <c r="G14" s="26" t="n">
        <v>23696.22945</v>
      </c>
      <c r="H14" s="26" t="n">
        <v>25128.50218</v>
      </c>
      <c r="I14" s="26" t="n">
        <v>28287.58451</v>
      </c>
      <c r="J14" s="26" t="n">
        <v>30938.79055</v>
      </c>
      <c r="K14" s="26" t="n">
        <v>31262.77503</v>
      </c>
      <c r="L14" s="26" t="n">
        <v>34533.93744</v>
      </c>
      <c r="M14" s="26" t="n">
        <v>38412.93368</v>
      </c>
      <c r="N14" s="26" t="n">
        <v>37612.61768</v>
      </c>
      <c r="O14" s="26" t="n">
        <v>44820.74791</v>
      </c>
      <c r="P14" s="26" t="n">
        <v>43158.33546</v>
      </c>
      <c r="Q14" s="26" t="n">
        <v>51583.5623099999</v>
      </c>
      <c r="R14" s="26" t="n">
        <v>41668.96791</v>
      </c>
      <c r="S14" s="26" t="n">
        <v>61785.99899</v>
      </c>
      <c r="T14" s="26" t="n">
        <v>66687.35251</v>
      </c>
      <c r="U14" s="26" t="n">
        <v>66401.54441</v>
      </c>
      <c r="V14" s="26" t="n">
        <v>80836.0565600002</v>
      </c>
      <c r="W14" s="26" t="n">
        <v>85349.9239900004</v>
      </c>
      <c r="X14" s="26" t="n">
        <v>82095.0560699998</v>
      </c>
      <c r="Y14" s="26" t="n">
        <v>94569.31513</v>
      </c>
      <c r="Z14" s="26" t="n">
        <v>114950.36155</v>
      </c>
      <c r="AA14" s="26" t="n">
        <v>103723.33661</v>
      </c>
    </row>
    <row r="15" customFormat="false" ht="12.75" hidden="false" customHeight="false" outlineLevel="0" collapsed="false">
      <c r="A15" s="22" t="s">
        <v>103</v>
      </c>
      <c r="B15" s="26" t="n">
        <v>6165.22188</v>
      </c>
      <c r="C15" s="26" t="n">
        <v>13516.35355</v>
      </c>
      <c r="D15" s="26" t="n">
        <v>16182.34379</v>
      </c>
      <c r="E15" s="26" t="n">
        <v>15535.31756</v>
      </c>
      <c r="F15" s="26" t="n">
        <v>19053.06548</v>
      </c>
      <c r="G15" s="26" t="n">
        <v>25681.61136</v>
      </c>
      <c r="H15" s="26" t="n">
        <v>25796.67569</v>
      </c>
      <c r="I15" s="26" t="n">
        <v>27936.31373</v>
      </c>
      <c r="J15" s="26" t="n">
        <v>29038.99453</v>
      </c>
      <c r="K15" s="26" t="n">
        <v>29611.76054</v>
      </c>
      <c r="L15" s="26" t="n">
        <v>33357.32376</v>
      </c>
      <c r="M15" s="26" t="n">
        <v>37965.90743</v>
      </c>
      <c r="N15" s="26" t="n">
        <v>39913.47807</v>
      </c>
      <c r="O15" s="26" t="n">
        <v>42346.9405</v>
      </c>
      <c r="P15" s="26" t="n">
        <v>44118.0042</v>
      </c>
      <c r="Q15" s="26" t="n">
        <v>48579.9211899999</v>
      </c>
      <c r="R15" s="26" t="n">
        <v>49813.51398</v>
      </c>
      <c r="S15" s="26" t="n">
        <v>58449.21599</v>
      </c>
      <c r="T15" s="26" t="n">
        <v>61308.72762</v>
      </c>
      <c r="U15" s="26" t="n">
        <v>65258.31976</v>
      </c>
      <c r="V15" s="26" t="n">
        <v>71697.7546599999</v>
      </c>
      <c r="W15" s="26" t="n">
        <v>85085.5883099999</v>
      </c>
      <c r="X15" s="26" t="n">
        <v>89060.7595999999</v>
      </c>
      <c r="Y15" s="26" t="n">
        <v>95356.46549</v>
      </c>
      <c r="Z15" s="26" t="n">
        <v>115492.87002</v>
      </c>
      <c r="AA15" s="26" t="n">
        <v>105998.9502</v>
      </c>
    </row>
    <row r="16" customFormat="false" ht="12.75" hidden="false" customHeight="false" outlineLevel="0" collapsed="false">
      <c r="A16" s="22" t="s">
        <v>104</v>
      </c>
      <c r="B16" s="26" t="n">
        <v>6043.64188</v>
      </c>
      <c r="C16" s="26" t="n">
        <v>9133.79109</v>
      </c>
      <c r="D16" s="26" t="n">
        <v>11435.82824</v>
      </c>
      <c r="E16" s="26" t="n">
        <v>18091.66476</v>
      </c>
      <c r="F16" s="26" t="n">
        <v>20542.91623</v>
      </c>
      <c r="G16" s="26" t="n">
        <v>23383.4663</v>
      </c>
      <c r="H16" s="26" t="n">
        <v>24483.25682</v>
      </c>
      <c r="I16" s="26" t="n">
        <v>27157.99759</v>
      </c>
      <c r="J16" s="26" t="n">
        <v>27013.24593</v>
      </c>
      <c r="K16" s="26" t="n">
        <v>28197.21018</v>
      </c>
      <c r="L16" s="26" t="n">
        <v>36541.76834</v>
      </c>
      <c r="M16" s="26" t="n">
        <v>35812.11583</v>
      </c>
      <c r="N16" s="26" t="n">
        <v>35588.94951</v>
      </c>
      <c r="O16" s="26" t="n">
        <v>37820.81824</v>
      </c>
      <c r="P16" s="26" t="n">
        <v>40384.32339</v>
      </c>
      <c r="Q16" s="26" t="n">
        <v>49160.6169499999</v>
      </c>
      <c r="R16" s="26" t="n">
        <v>48488.57099</v>
      </c>
      <c r="S16" s="26" t="n">
        <v>57230.37127</v>
      </c>
      <c r="T16" s="26" t="n">
        <v>68038.74946</v>
      </c>
      <c r="U16" s="26" t="n">
        <v>67252.85126</v>
      </c>
      <c r="V16" s="26" t="n">
        <v>82998.7725300003</v>
      </c>
      <c r="W16" s="26" t="n">
        <v>89094.39253</v>
      </c>
      <c r="X16" s="26" t="n">
        <v>95860.9585999999</v>
      </c>
      <c r="Y16" s="26" t="n">
        <v>89762.19595</v>
      </c>
      <c r="Z16" s="26" t="n">
        <v>105197.37719</v>
      </c>
      <c r="AA16" s="26" t="n">
        <v>106592.74183</v>
      </c>
    </row>
    <row r="17" customFormat="false" ht="12.75" hidden="false" customHeight="false" outlineLevel="0" collapsed="false">
      <c r="A17" s="22" t="s">
        <v>105</v>
      </c>
      <c r="B17" s="26" t="n">
        <v>5142.74792</v>
      </c>
      <c r="C17" s="26" t="n">
        <v>8036.99999</v>
      </c>
      <c r="D17" s="26" t="n">
        <v>11403.08492</v>
      </c>
      <c r="E17" s="26" t="n">
        <v>11947.65458</v>
      </c>
      <c r="F17" s="26" t="n">
        <v>15644.36358</v>
      </c>
      <c r="G17" s="26" t="n">
        <v>21270.67382</v>
      </c>
      <c r="H17" s="26" t="n">
        <v>21182.58631</v>
      </c>
      <c r="I17" s="26" t="n">
        <v>24295.79792</v>
      </c>
      <c r="J17" s="26" t="n">
        <v>24256.80782</v>
      </c>
      <c r="K17" s="26" t="n">
        <v>26361.10312</v>
      </c>
      <c r="L17" s="26" t="n">
        <v>30093.81759</v>
      </c>
      <c r="M17" s="26" t="n">
        <v>32100.8991</v>
      </c>
      <c r="N17" s="26" t="n">
        <v>32891.55918</v>
      </c>
      <c r="O17" s="26" t="n">
        <v>35624.22744</v>
      </c>
      <c r="P17" s="26" t="n">
        <v>45870.60787</v>
      </c>
      <c r="Q17" s="26" t="n">
        <v>43168.8972899999</v>
      </c>
      <c r="R17" s="26" t="n">
        <v>38606.50984</v>
      </c>
      <c r="S17" s="26" t="n">
        <v>53163.50322</v>
      </c>
      <c r="T17" s="26" t="n">
        <v>66818.7708</v>
      </c>
      <c r="U17" s="26" t="n">
        <v>62688.09569</v>
      </c>
      <c r="V17" s="26" t="n">
        <v>92367.96782</v>
      </c>
      <c r="W17" s="26" t="n">
        <v>75044.52701</v>
      </c>
      <c r="X17" s="26" t="n">
        <v>82077.9027299997</v>
      </c>
      <c r="Y17" s="26" t="n">
        <v>91161.22665</v>
      </c>
      <c r="Z17" s="26" t="n">
        <v>102351.35498</v>
      </c>
      <c r="AA17" s="26" t="n">
        <v>103612.96807</v>
      </c>
    </row>
    <row r="18" customFormat="false" ht="12.75" hidden="false" customHeight="false" outlineLevel="0" collapsed="false">
      <c r="A18" s="22" t="s">
        <v>106</v>
      </c>
      <c r="B18" s="26" t="n">
        <v>7879.5346</v>
      </c>
      <c r="C18" s="26" t="n">
        <v>11018.10553</v>
      </c>
      <c r="D18" s="26" t="n">
        <v>12009.64394</v>
      </c>
      <c r="E18" s="26" t="n">
        <v>14645.98174</v>
      </c>
      <c r="F18" s="26" t="n">
        <v>20581.00829</v>
      </c>
      <c r="G18" s="26" t="n">
        <v>23417.33297</v>
      </c>
      <c r="H18" s="26" t="n">
        <v>23727.5737</v>
      </c>
      <c r="I18" s="26" t="n">
        <v>26629.91143</v>
      </c>
      <c r="J18" s="26" t="n">
        <v>24274.54297</v>
      </c>
      <c r="K18" s="26" t="n">
        <v>30793.99403</v>
      </c>
      <c r="L18" s="26" t="n">
        <v>38410.84892</v>
      </c>
      <c r="M18" s="26" t="n">
        <v>36886.776</v>
      </c>
      <c r="N18" s="26" t="n">
        <v>39460.8424</v>
      </c>
      <c r="O18" s="26" t="n">
        <v>38873.98558</v>
      </c>
      <c r="P18" s="26" t="n">
        <v>50747.45053</v>
      </c>
      <c r="Q18" s="26" t="n">
        <v>51125.18747</v>
      </c>
      <c r="R18" s="26" t="n">
        <v>47946.11767</v>
      </c>
      <c r="S18" s="26" t="n">
        <v>62468.71343</v>
      </c>
      <c r="T18" s="26" t="n">
        <v>67252.10839</v>
      </c>
      <c r="U18" s="26" t="n">
        <v>69820.71668</v>
      </c>
      <c r="V18" s="26" t="n">
        <v>78986.8290399995</v>
      </c>
      <c r="W18" s="26" t="n">
        <v>87701.5667200002</v>
      </c>
      <c r="X18" s="26" t="n">
        <v>88395.2092599998</v>
      </c>
      <c r="Y18" s="26" t="n">
        <v>102348.42563</v>
      </c>
      <c r="Z18" s="26" t="n">
        <v>103506.13463</v>
      </c>
      <c r="AA18" s="26" t="n">
        <v>105514.93183</v>
      </c>
    </row>
    <row r="19" customFormat="false" ht="12.75" hidden="false" customHeight="false" outlineLevel="0" collapsed="false">
      <c r="A19" s="22" t="s">
        <v>107</v>
      </c>
      <c r="B19" s="26" t="n">
        <v>11169.27114</v>
      </c>
      <c r="C19" s="26" t="n">
        <v>11931.70788</v>
      </c>
      <c r="D19" s="26" t="n">
        <v>14840.84593</v>
      </c>
      <c r="E19" s="26" t="n">
        <v>16786.73068</v>
      </c>
      <c r="F19" s="26" t="n">
        <v>26848.94238</v>
      </c>
      <c r="G19" s="26" t="n">
        <v>29316.00579</v>
      </c>
      <c r="H19" s="26" t="n">
        <v>27464.06878</v>
      </c>
      <c r="I19" s="26" t="n">
        <v>30102.35981</v>
      </c>
      <c r="J19" s="26" t="n">
        <v>33653.09337</v>
      </c>
      <c r="K19" s="26" t="n">
        <v>38021.85703</v>
      </c>
      <c r="L19" s="26" t="n">
        <v>48221.15425</v>
      </c>
      <c r="M19" s="26" t="n">
        <v>37310.87606</v>
      </c>
      <c r="N19" s="26" t="n">
        <v>35338.5163</v>
      </c>
      <c r="O19" s="26" t="n">
        <v>44891.16033</v>
      </c>
      <c r="P19" s="26" t="n">
        <v>52550.29166</v>
      </c>
      <c r="Q19" s="26" t="n">
        <v>52296.2511200004</v>
      </c>
      <c r="R19" s="26" t="n">
        <v>53101.17554</v>
      </c>
      <c r="S19" s="26" t="n">
        <v>58531.17167</v>
      </c>
      <c r="T19" s="26" t="n">
        <v>65214.13142</v>
      </c>
      <c r="U19" s="26" t="n">
        <v>81988.20434</v>
      </c>
      <c r="V19" s="26" t="n">
        <v>88307.2634399994</v>
      </c>
      <c r="W19" s="26" t="n">
        <v>96887.8639899997</v>
      </c>
      <c r="X19" s="26" t="n">
        <v>93079.01245</v>
      </c>
      <c r="Y19" s="26" t="n">
        <v>100715.8303</v>
      </c>
      <c r="Z19" s="26" t="n">
        <v>115609.69322</v>
      </c>
      <c r="AA19" s="26" t="n">
        <v>121497.42054</v>
      </c>
    </row>
    <row r="20" customFormat="false" ht="12.75" hidden="false" customHeight="false" outlineLevel="0" collapsed="false">
      <c r="A20" s="22" t="s">
        <v>108</v>
      </c>
      <c r="B20" s="26" t="n">
        <v>8787.9558</v>
      </c>
      <c r="C20" s="26" t="n">
        <v>13460.96928</v>
      </c>
      <c r="D20" s="26" t="n">
        <v>14662.09704</v>
      </c>
      <c r="E20" s="26" t="n">
        <v>16136.56567</v>
      </c>
      <c r="F20" s="26" t="n">
        <v>22648.65163</v>
      </c>
      <c r="G20" s="26" t="n">
        <v>24833.01667</v>
      </c>
      <c r="H20" s="26" t="n">
        <v>27765.9112</v>
      </c>
      <c r="I20" s="26" t="n">
        <v>30500.26007</v>
      </c>
      <c r="J20" s="26" t="n">
        <v>31471.61872</v>
      </c>
      <c r="K20" s="26" t="n">
        <v>33785.40827</v>
      </c>
      <c r="L20" s="26" t="n">
        <v>35006.42176</v>
      </c>
      <c r="M20" s="26" t="n">
        <v>46270.55298</v>
      </c>
      <c r="N20" s="26" t="n">
        <v>42380.25261</v>
      </c>
      <c r="O20" s="26" t="n">
        <v>44758.00532</v>
      </c>
      <c r="P20" s="26" t="n">
        <v>49198.70616</v>
      </c>
      <c r="Q20" s="26" t="n">
        <v>47310.82594</v>
      </c>
      <c r="R20" s="26" t="n">
        <v>55909.8968</v>
      </c>
      <c r="S20" s="26" t="n">
        <v>62528.49032</v>
      </c>
      <c r="T20" s="26" t="n">
        <v>69264.34252</v>
      </c>
      <c r="U20" s="26" t="n">
        <v>76691.46235</v>
      </c>
      <c r="V20" s="26" t="n">
        <v>81714.1653299999</v>
      </c>
      <c r="W20" s="26" t="n">
        <v>83898.6590500003</v>
      </c>
      <c r="X20" s="26" t="n">
        <v>93693.80631</v>
      </c>
      <c r="Y20" s="26" t="n">
        <v>102753.38976</v>
      </c>
      <c r="Z20" s="26" t="n">
        <v>116207.71299</v>
      </c>
      <c r="AA20" s="26" t="n">
        <v>117709.92419</v>
      </c>
    </row>
    <row r="21" customFormat="false" ht="12.75" hidden="false" customHeight="false" outlineLevel="0" collapsed="false">
      <c r="A21" s="22" t="s">
        <v>109</v>
      </c>
      <c r="B21" s="26" t="n">
        <v>8815.59037</v>
      </c>
      <c r="C21" s="26" t="n">
        <v>11543.0469</v>
      </c>
      <c r="D21" s="26" t="n">
        <v>13371.37559</v>
      </c>
      <c r="E21" s="26" t="n">
        <v>17285.80683</v>
      </c>
      <c r="F21" s="26" t="n">
        <v>24520.77407</v>
      </c>
      <c r="G21" s="26" t="n">
        <v>26140.49079</v>
      </c>
      <c r="H21" s="26" t="n">
        <v>31294.20924</v>
      </c>
      <c r="I21" s="26" t="n">
        <v>28469.98971</v>
      </c>
      <c r="J21" s="26" t="n">
        <v>27059.28391</v>
      </c>
      <c r="K21" s="26" t="n">
        <v>30322.26825</v>
      </c>
      <c r="L21" s="26" t="n">
        <v>33941.75591</v>
      </c>
      <c r="M21" s="26" t="n">
        <v>34441.55324</v>
      </c>
      <c r="N21" s="26" t="n">
        <v>36738.12818</v>
      </c>
      <c r="O21" s="26" t="n">
        <v>38947.78533</v>
      </c>
      <c r="P21" s="26" t="n">
        <v>39511.89997</v>
      </c>
      <c r="Q21" s="26" t="n">
        <v>42035.3834700001</v>
      </c>
      <c r="R21" s="26" t="n">
        <v>46537.96806</v>
      </c>
      <c r="S21" s="26" t="n">
        <v>53830.90687</v>
      </c>
      <c r="T21" s="26" t="n">
        <v>60882.79536</v>
      </c>
      <c r="U21" s="26" t="n">
        <v>63192.48201</v>
      </c>
      <c r="V21" s="26" t="n">
        <v>72112.6316199999</v>
      </c>
      <c r="W21" s="26" t="n">
        <v>83526.0036100003</v>
      </c>
      <c r="X21" s="26" t="n">
        <v>88545.6372299995</v>
      </c>
      <c r="Y21" s="26" t="n">
        <v>92751.37189</v>
      </c>
      <c r="Z21" s="26" t="n">
        <v>93732.36207</v>
      </c>
      <c r="AA21" s="26" t="n">
        <v>93259.47773</v>
      </c>
    </row>
    <row r="22" s="7" customFormat="true" ht="12.75" hidden="false" customHeight="false" outlineLevel="0" collapsed="false">
      <c r="A22" s="28" t="s">
        <v>28</v>
      </c>
      <c r="B22" s="32" t="n">
        <f aca="false">SUM(B10:B21)</f>
        <v>81165.05786</v>
      </c>
      <c r="C22" s="32" t="n">
        <f aca="false">SUM(C10:C21)</f>
        <v>127467.95582</v>
      </c>
      <c r="D22" s="32" t="n">
        <f aca="false">SUM(D10:D21)</f>
        <v>161202.52922</v>
      </c>
      <c r="E22" s="32" t="n">
        <f aca="false">SUM(E10:E21)</f>
        <v>189277.3329</v>
      </c>
      <c r="F22" s="32" t="n">
        <f aca="false">SUM(F10:F21)</f>
        <v>245129.48984</v>
      </c>
      <c r="G22" s="32" t="n">
        <f aca="false">SUM(G10:G21)</f>
        <v>293768.28991</v>
      </c>
      <c r="H22" s="32" t="n">
        <f aca="false">SUM(H10:H21)</f>
        <v>310750.63094</v>
      </c>
      <c r="I22" s="32" t="n">
        <f aca="false">SUM(I10:I21)</f>
        <v>323709.93424</v>
      </c>
      <c r="J22" s="32" t="n">
        <f aca="false">SUM(J10:J21)</f>
        <v>340423.83955</v>
      </c>
      <c r="K22" s="32" t="n">
        <f aca="false">SUM(K10:K21)</f>
        <v>366138.14829</v>
      </c>
      <c r="L22" s="32" t="n">
        <f aca="false">SUM(L10:L21)</f>
        <v>417627.13869</v>
      </c>
      <c r="M22" s="32" t="n">
        <f aca="false">SUM(M10:M21)</f>
        <v>444422.15952</v>
      </c>
      <c r="N22" s="32" t="n">
        <f aca="false">SUM(N10:N21)</f>
        <v>453557.65527</v>
      </c>
      <c r="O22" s="32" t="n">
        <f aca="false">SUM(O10:O21)</f>
        <v>490907.63069</v>
      </c>
      <c r="P22" s="32" t="n">
        <f aca="false">SUM(P10:P21)</f>
        <v>533454.8437</v>
      </c>
      <c r="Q22" s="32" t="n">
        <f aca="false">SUM(Q10:Q21)</f>
        <v>581227.11124</v>
      </c>
      <c r="R22" s="32" t="n">
        <f aca="false">SUM(R10:R21)</f>
        <v>565371.76929</v>
      </c>
      <c r="S22" s="32" t="n">
        <f aca="false">SUM(S10:S21)</f>
        <v>684918.52996</v>
      </c>
      <c r="T22" s="32" t="n">
        <f aca="false">SUM(T10:T21)</f>
        <v>782306.11733</v>
      </c>
      <c r="U22" s="32" t="n">
        <f aca="false">SUM(U10:U21)</f>
        <v>817569.52149</v>
      </c>
      <c r="V22" s="32" t="n">
        <f aca="false">SUM(V10:V21)</f>
        <v>951820.820769999</v>
      </c>
      <c r="W22" s="32" t="n">
        <f aca="false">SUM(W10:W21)</f>
        <v>1031577.72163</v>
      </c>
      <c r="X22" s="32" t="n">
        <f aca="false">SUM(X10:X21)</f>
        <v>1074511.87349</v>
      </c>
      <c r="Y22" s="32" t="n">
        <f aca="false">SUM(Y10:Y21)</f>
        <v>1145575.04567</v>
      </c>
      <c r="Z22" s="32" t="n">
        <f aca="false">SUM(Z10:Z21)</f>
        <v>1290828.96277</v>
      </c>
      <c r="AA22" s="32" t="n">
        <f aca="false">SUM(AA10:AA21)</f>
        <v>1302290.37708</v>
      </c>
    </row>
    <row r="24" s="1" customFormat="true" ht="12.75" hidden="false" customHeight="false" outlineLevel="0" collapsed="false">
      <c r="A24" s="33" t="s">
        <v>29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P40" activeCellId="0" sqref="B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2.99"/>
    <col collapsed="false" customWidth="true" hidden="false" outlineLevel="0" max="3" min="3" style="6" width="11.56"/>
    <col collapsed="false" customWidth="true" hidden="false" outlineLevel="0" max="4" min="4" style="6" width="12.99"/>
    <col collapsed="false" customWidth="true" hidden="false" outlineLevel="0" max="5" min="5" style="6" width="11.56"/>
    <col collapsed="false" customWidth="true" hidden="false" outlineLevel="0" max="6" min="6" style="6" width="8.56"/>
    <col collapsed="false" customWidth="true" hidden="false" outlineLevel="0" max="7" min="7" style="6" width="12.99"/>
    <col collapsed="false" customWidth="true" hidden="false" outlineLevel="0" max="8" min="8" style="6" width="11.56"/>
    <col collapsed="false" customWidth="true" hidden="false" outlineLevel="0" max="9" min="9" style="6" width="8.56"/>
    <col collapsed="false" customWidth="true" hidden="false" outlineLevel="0" max="10" min="10" style="6" width="12.99"/>
    <col collapsed="false" customWidth="true" hidden="false" outlineLevel="0" max="11" min="11" style="6" width="11.56"/>
    <col collapsed="false" customWidth="true" hidden="false" outlineLevel="0" max="12" min="12" style="6" width="8.56"/>
    <col collapsed="false" customWidth="true" hidden="false" outlineLevel="0" max="13" min="13" style="6" width="12.99"/>
    <col collapsed="false" customWidth="true" hidden="false" outlineLevel="0" max="14" min="14" style="6" width="11.56"/>
    <col collapsed="false" customWidth="true" hidden="false" outlineLevel="0" max="15" min="15" style="6" width="8.56"/>
    <col collapsed="false" customWidth="true" hidden="false" outlineLevel="0" max="16" min="16" style="6" width="12.99"/>
    <col collapsed="false" customWidth="true" hidden="false" outlineLevel="0" max="17" min="17" style="6" width="11.56"/>
    <col collapsed="false" customWidth="true" hidden="false" outlineLevel="0" max="18" min="18" style="6" width="8.56"/>
    <col collapsed="false" customWidth="true" hidden="false" outlineLevel="0" max="19" min="19" style="6" width="12.99"/>
    <col collapsed="false" customWidth="true" hidden="false" outlineLevel="0" max="20" min="20" style="6" width="11.56"/>
    <col collapsed="false" customWidth="true" hidden="false" outlineLevel="0" max="21" min="21" style="6" width="8.56"/>
    <col collapsed="false" customWidth="true" hidden="false" outlineLevel="0" max="22" min="22" style="6" width="12.99"/>
    <col collapsed="false" customWidth="true" hidden="false" outlineLevel="0" max="23" min="23" style="6" width="11.56"/>
    <col collapsed="false" customWidth="true" hidden="false" outlineLevel="0" max="24" min="24" style="6" width="8.56"/>
    <col collapsed="false" customWidth="true" hidden="false" outlineLevel="0" max="25" min="25" style="6" width="12.99"/>
    <col collapsed="false" customWidth="true" hidden="false" outlineLevel="0" max="26" min="26" style="6" width="11.56"/>
    <col collapsed="false" customWidth="true" hidden="false" outlineLevel="0" max="27" min="27" style="6" width="8.56"/>
    <col collapsed="false" customWidth="true" hidden="false" outlineLevel="0" max="28" min="28" style="6" width="12.99"/>
    <col collapsed="false" customWidth="true" hidden="false" outlineLevel="0" max="29" min="29" style="6" width="11.56"/>
    <col collapsed="false" customWidth="true" hidden="false" outlineLevel="0" max="30" min="30" style="6" width="8.56"/>
    <col collapsed="false" customWidth="true" hidden="false" outlineLevel="0" max="31" min="31" style="6" width="12.99"/>
    <col collapsed="false" customWidth="true" hidden="false" outlineLevel="0" max="32" min="32" style="6" width="11.56"/>
    <col collapsed="false" customWidth="true" hidden="false" outlineLevel="0" max="33" min="33" style="6" width="8.56"/>
    <col collapsed="false" customWidth="true" hidden="false" outlineLevel="0" max="34" min="34" style="6" width="12.99"/>
    <col collapsed="false" customWidth="true" hidden="false" outlineLevel="0" max="35" min="35" style="6" width="11.56"/>
    <col collapsed="false" customWidth="true" hidden="false" outlineLevel="0" max="36" min="36" style="6" width="8.56"/>
    <col collapsed="false" customWidth="true" hidden="false" outlineLevel="0" max="37" min="37" style="6" width="12.99"/>
    <col collapsed="false" customWidth="true" hidden="false" outlineLevel="0" max="38" min="38" style="6" width="11.56"/>
    <col collapsed="false" customWidth="true" hidden="false" outlineLevel="0" max="39" min="39" style="6" width="8.56"/>
    <col collapsed="false" customWidth="true" hidden="false" outlineLevel="0" max="40" min="40" style="6" width="12.99"/>
    <col collapsed="false" customWidth="true" hidden="false" outlineLevel="0" max="41" min="41" style="6" width="11.56"/>
    <col collapsed="false" customWidth="true" hidden="false" outlineLevel="0" max="42" min="42" style="6" width="8.56"/>
    <col collapsed="false" customWidth="true" hidden="false" outlineLevel="0" max="43" min="43" style="6" width="12.99"/>
    <col collapsed="false" customWidth="true" hidden="false" outlineLevel="0" max="44" min="44" style="6" width="11.56"/>
    <col collapsed="false" customWidth="true" hidden="false" outlineLevel="0" max="45" min="45" style="6" width="8.56"/>
    <col collapsed="false" customWidth="true" hidden="false" outlineLevel="0" max="46" min="46" style="6" width="12.99"/>
    <col collapsed="false" customWidth="true" hidden="false" outlineLevel="0" max="47" min="47" style="6" width="11.56"/>
    <col collapsed="false" customWidth="true" hidden="false" outlineLevel="0" max="48" min="48" style="6" width="8.56"/>
    <col collapsed="false" customWidth="true" hidden="false" outlineLevel="0" max="49" min="49" style="6" width="12.99"/>
    <col collapsed="false" customWidth="true" hidden="false" outlineLevel="0" max="50" min="50" style="6" width="11.56"/>
    <col collapsed="false" customWidth="true" hidden="false" outlineLevel="0" max="51" min="51" style="6" width="9.28"/>
    <col collapsed="false" customWidth="true" hidden="false" outlineLevel="0" max="52" min="52" style="6" width="12.99"/>
    <col collapsed="false" customWidth="true" hidden="false" outlineLevel="0" max="53" min="53" style="6" width="11.56"/>
    <col collapsed="false" customWidth="true" hidden="false" outlineLevel="0" max="54" min="54" style="6" width="9.28"/>
    <col collapsed="false" customWidth="true" hidden="false" outlineLevel="0" max="55" min="55" style="6" width="12.99"/>
    <col collapsed="false" customWidth="true" hidden="false" outlineLevel="0" max="56" min="56" style="6" width="11.56"/>
    <col collapsed="false" customWidth="true" hidden="false" outlineLevel="0" max="57" min="57" style="6" width="9.28"/>
    <col collapsed="false" customWidth="true" hidden="false" outlineLevel="0" max="58" min="58" style="6" width="12.99"/>
    <col collapsed="false" customWidth="true" hidden="false" outlineLevel="0" max="59" min="59" style="6" width="11.56"/>
    <col collapsed="false" customWidth="true" hidden="false" outlineLevel="0" max="60" min="60" style="6" width="9.28"/>
    <col collapsed="false" customWidth="true" hidden="false" outlineLevel="0" max="61" min="61" style="6" width="12.99"/>
    <col collapsed="false" customWidth="true" hidden="false" outlineLevel="0" max="62" min="62" style="6" width="11.56"/>
    <col collapsed="false" customWidth="true" hidden="false" outlineLevel="0" max="63" min="63" style="6" width="9.28"/>
    <col collapsed="false" customWidth="true" hidden="false" outlineLevel="0" max="64" min="64" style="6" width="12.99"/>
    <col collapsed="false" customWidth="true" hidden="false" outlineLevel="0" max="65" min="65" style="6" width="11.56"/>
    <col collapsed="false" customWidth="true" hidden="false" outlineLevel="0" max="66" min="66" style="6" width="9.28"/>
    <col collapsed="false" customWidth="true" hidden="false" outlineLevel="0" max="67" min="67" style="6" width="12.99"/>
    <col collapsed="false" customWidth="true" hidden="false" outlineLevel="0" max="68" min="68" style="6" width="11.56"/>
    <col collapsed="false" customWidth="true" hidden="false" outlineLevel="0" max="69" min="69" style="6" width="9.28"/>
    <col collapsed="false" customWidth="true" hidden="false" outlineLevel="0" max="70" min="70" style="6" width="12.99"/>
    <col collapsed="false" customWidth="true" hidden="false" outlineLevel="0" max="71" min="71" style="6" width="11.56"/>
    <col collapsed="false" customWidth="true" hidden="false" outlineLevel="0" max="72" min="72" style="6" width="9.28"/>
    <col collapsed="false" customWidth="true" hidden="false" outlineLevel="0" max="73" min="73" style="6" width="12.99"/>
    <col collapsed="false" customWidth="true" hidden="false" outlineLevel="0" max="74" min="74" style="6" width="11.56"/>
    <col collapsed="false" customWidth="true" hidden="false" outlineLevel="0" max="75" min="75" style="6" width="9.28"/>
    <col collapsed="false" customWidth="true" hidden="false" outlineLevel="0" max="76" min="76" style="6" width="12.99"/>
    <col collapsed="false" customWidth="true" hidden="false" outlineLevel="0" max="77" min="77" style="6" width="11.56"/>
    <col collapsed="false" customWidth="true" hidden="false" outlineLevel="0" max="78" min="78" style="6" width="9.28"/>
    <col collapsed="false" customWidth="false" hidden="false" outlineLevel="0" max="257" min="79" style="6" width="11.42"/>
  </cols>
  <sheetData>
    <row r="7" customFormat="false" ht="12.75" hidden="false" customHeight="false" outlineLevel="0" collapsed="false">
      <c r="A7" s="7" t="s">
        <v>110</v>
      </c>
      <c r="AR7" s="8"/>
      <c r="AS7" s="8"/>
      <c r="AU7" s="8"/>
      <c r="AV7" s="8"/>
      <c r="AX7" s="8"/>
      <c r="AY7" s="8"/>
      <c r="BA7" s="8"/>
      <c r="BB7" s="8"/>
      <c r="BD7" s="8"/>
      <c r="BE7" s="8"/>
      <c r="BG7" s="8"/>
      <c r="BH7" s="8"/>
      <c r="BJ7" s="8"/>
      <c r="BK7" s="8"/>
      <c r="BM7" s="8"/>
      <c r="BN7" s="8"/>
      <c r="BP7" s="8"/>
      <c r="BQ7" s="8"/>
      <c r="BS7" s="8"/>
      <c r="BT7" s="8"/>
      <c r="BV7" s="8"/>
      <c r="BW7" s="8"/>
      <c r="BY7" s="8"/>
      <c r="BZ7" s="8"/>
    </row>
    <row r="9" s="1" customFormat="true" ht="12.75" hidden="false" customHeight="false" outlineLevel="0" collapsed="false">
      <c r="A9" s="9"/>
      <c r="B9" s="10" t="n">
        <v>1993</v>
      </c>
      <c r="C9" s="10"/>
      <c r="D9" s="10" t="n">
        <v>1994</v>
      </c>
      <c r="E9" s="10"/>
      <c r="F9" s="10"/>
      <c r="G9" s="10" t="n">
        <v>1995</v>
      </c>
      <c r="H9" s="10"/>
      <c r="I9" s="10"/>
      <c r="J9" s="10" t="n">
        <v>1996</v>
      </c>
      <c r="K9" s="10"/>
      <c r="L9" s="10"/>
      <c r="M9" s="10" t="n">
        <v>1997</v>
      </c>
      <c r="N9" s="10"/>
      <c r="O9" s="10"/>
      <c r="P9" s="10" t="n">
        <v>1998</v>
      </c>
      <c r="Q9" s="10"/>
      <c r="R9" s="10"/>
      <c r="S9" s="10" t="n">
        <v>1999</v>
      </c>
      <c r="T9" s="10"/>
      <c r="U9" s="10"/>
      <c r="V9" s="10" t="n">
        <v>2000</v>
      </c>
      <c r="W9" s="10"/>
      <c r="X9" s="10"/>
      <c r="Y9" s="10" t="n">
        <v>2001</v>
      </c>
      <c r="Z9" s="10"/>
      <c r="AA9" s="10"/>
      <c r="AB9" s="10" t="n">
        <v>2002</v>
      </c>
      <c r="AC9" s="10"/>
      <c r="AD9" s="10"/>
      <c r="AE9" s="10" t="n">
        <v>2003</v>
      </c>
      <c r="AF9" s="10"/>
      <c r="AG9" s="10"/>
      <c r="AH9" s="70" t="n">
        <v>2004</v>
      </c>
      <c r="AI9" s="70"/>
      <c r="AJ9" s="70"/>
      <c r="AK9" s="71" t="n">
        <v>2005</v>
      </c>
      <c r="AL9" s="71"/>
      <c r="AM9" s="71"/>
      <c r="AN9" s="71" t="n">
        <v>2006</v>
      </c>
      <c r="AO9" s="71"/>
      <c r="AP9" s="71"/>
      <c r="AQ9" s="71" t="n">
        <v>2007</v>
      </c>
      <c r="AR9" s="71"/>
      <c r="AS9" s="71"/>
      <c r="AT9" s="71" t="n">
        <v>2008</v>
      </c>
      <c r="AU9" s="71"/>
      <c r="AV9" s="71"/>
      <c r="AW9" s="71" t="n">
        <v>2009</v>
      </c>
      <c r="AX9" s="71"/>
      <c r="AY9" s="71"/>
      <c r="AZ9" s="10" t="n">
        <v>2010</v>
      </c>
      <c r="BA9" s="10"/>
      <c r="BB9" s="10"/>
      <c r="BC9" s="11" t="n">
        <v>2011</v>
      </c>
      <c r="BD9" s="11"/>
      <c r="BE9" s="11"/>
      <c r="BF9" s="11" t="n">
        <v>2012</v>
      </c>
      <c r="BG9" s="11"/>
      <c r="BH9" s="11"/>
      <c r="BI9" s="11" t="n">
        <v>2013</v>
      </c>
      <c r="BJ9" s="11"/>
      <c r="BK9" s="11"/>
      <c r="BL9" s="11" t="n">
        <v>2014</v>
      </c>
      <c r="BM9" s="11"/>
      <c r="BN9" s="11"/>
      <c r="BO9" s="11" t="n">
        <v>2015</v>
      </c>
      <c r="BP9" s="11"/>
      <c r="BQ9" s="11"/>
      <c r="BR9" s="11" t="n">
        <v>2016</v>
      </c>
      <c r="BS9" s="11"/>
      <c r="BT9" s="11"/>
      <c r="BU9" s="11" t="n">
        <v>2017</v>
      </c>
      <c r="BV9" s="11"/>
      <c r="BW9" s="11"/>
      <c r="BX9" s="11" t="n">
        <v>2018</v>
      </c>
      <c r="BY9" s="11"/>
      <c r="BZ9" s="11"/>
    </row>
    <row r="10" s="1" customFormat="true" ht="12.75" hidden="false" customHeight="false" outlineLevel="0" collapsed="false">
      <c r="A10" s="9"/>
      <c r="B10" s="12" t="s">
        <v>16</v>
      </c>
      <c r="C10" s="13" t="s">
        <v>17</v>
      </c>
      <c r="D10" s="14" t="s">
        <v>16</v>
      </c>
      <c r="E10" s="15" t="s">
        <v>17</v>
      </c>
      <c r="F10" s="13" t="s">
        <v>18</v>
      </c>
      <c r="G10" s="14" t="s">
        <v>16</v>
      </c>
      <c r="H10" s="15" t="s">
        <v>17</v>
      </c>
      <c r="I10" s="13" t="s">
        <v>18</v>
      </c>
      <c r="J10" s="14" t="s">
        <v>16</v>
      </c>
      <c r="K10" s="15" t="s">
        <v>17</v>
      </c>
      <c r="L10" s="13" t="s">
        <v>18</v>
      </c>
      <c r="M10" s="14" t="s">
        <v>16</v>
      </c>
      <c r="N10" s="15" t="s">
        <v>17</v>
      </c>
      <c r="O10" s="13" t="s">
        <v>18</v>
      </c>
      <c r="P10" s="14" t="s">
        <v>16</v>
      </c>
      <c r="Q10" s="15" t="s">
        <v>17</v>
      </c>
      <c r="R10" s="13" t="s">
        <v>18</v>
      </c>
      <c r="S10" s="14" t="s">
        <v>16</v>
      </c>
      <c r="T10" s="15" t="s">
        <v>17</v>
      </c>
      <c r="U10" s="13" t="s">
        <v>18</v>
      </c>
      <c r="V10" s="14" t="s">
        <v>16</v>
      </c>
      <c r="W10" s="15" t="s">
        <v>17</v>
      </c>
      <c r="X10" s="13" t="s">
        <v>18</v>
      </c>
      <c r="Y10" s="12" t="s">
        <v>16</v>
      </c>
      <c r="Z10" s="16" t="s">
        <v>17</v>
      </c>
      <c r="AA10" s="13" t="s">
        <v>18</v>
      </c>
      <c r="AB10" s="12" t="s">
        <v>16</v>
      </c>
      <c r="AC10" s="16" t="s">
        <v>17</v>
      </c>
      <c r="AD10" s="13" t="s">
        <v>18</v>
      </c>
      <c r="AE10" s="12" t="s">
        <v>16</v>
      </c>
      <c r="AF10" s="16" t="s">
        <v>17</v>
      </c>
      <c r="AG10" s="13" t="s">
        <v>18</v>
      </c>
      <c r="AH10" s="16" t="s">
        <v>16</v>
      </c>
      <c r="AI10" s="16" t="s">
        <v>17</v>
      </c>
      <c r="AJ10" s="16" t="s">
        <v>18</v>
      </c>
      <c r="AK10" s="71" t="s">
        <v>16</v>
      </c>
      <c r="AL10" s="70" t="s">
        <v>17</v>
      </c>
      <c r="AM10" s="70" t="s">
        <v>18</v>
      </c>
      <c r="AN10" s="71" t="s">
        <v>16</v>
      </c>
      <c r="AO10" s="70" t="s">
        <v>17</v>
      </c>
      <c r="AP10" s="70" t="s">
        <v>18</v>
      </c>
      <c r="AQ10" s="71" t="s">
        <v>16</v>
      </c>
      <c r="AR10" s="70" t="s">
        <v>17</v>
      </c>
      <c r="AS10" s="70" t="s">
        <v>18</v>
      </c>
      <c r="AT10" s="71" t="s">
        <v>16</v>
      </c>
      <c r="AU10" s="70" t="s">
        <v>17</v>
      </c>
      <c r="AV10" s="70" t="s">
        <v>18</v>
      </c>
      <c r="AW10" s="71" t="s">
        <v>16</v>
      </c>
      <c r="AX10" s="70" t="s">
        <v>17</v>
      </c>
      <c r="AY10" s="70" t="s">
        <v>18</v>
      </c>
      <c r="AZ10" s="71" t="s">
        <v>16</v>
      </c>
      <c r="BA10" s="70" t="s">
        <v>17</v>
      </c>
      <c r="BB10" s="11" t="s">
        <v>18</v>
      </c>
      <c r="BC10" s="70" t="s">
        <v>16</v>
      </c>
      <c r="BD10" s="70" t="s">
        <v>17</v>
      </c>
      <c r="BE10" s="89" t="s">
        <v>18</v>
      </c>
      <c r="BF10" s="16" t="s">
        <v>16</v>
      </c>
      <c r="BG10" s="16" t="s">
        <v>17</v>
      </c>
      <c r="BH10" s="13" t="s">
        <v>18</v>
      </c>
      <c r="BI10" s="16" t="s">
        <v>16</v>
      </c>
      <c r="BJ10" s="16" t="s">
        <v>17</v>
      </c>
      <c r="BK10" s="13" t="s">
        <v>18</v>
      </c>
      <c r="BL10" s="16" t="s">
        <v>16</v>
      </c>
      <c r="BM10" s="16" t="s">
        <v>17</v>
      </c>
      <c r="BN10" s="13" t="s">
        <v>18</v>
      </c>
      <c r="BO10" s="16" t="s">
        <v>16</v>
      </c>
      <c r="BP10" s="16" t="s">
        <v>17</v>
      </c>
      <c r="BQ10" s="13" t="s">
        <v>18</v>
      </c>
      <c r="BR10" s="16" t="s">
        <v>16</v>
      </c>
      <c r="BS10" s="16" t="s">
        <v>17</v>
      </c>
      <c r="BT10" s="13" t="s">
        <v>18</v>
      </c>
      <c r="BU10" s="16" t="s">
        <v>16</v>
      </c>
      <c r="BV10" s="16" t="s">
        <v>17</v>
      </c>
      <c r="BW10" s="13" t="s">
        <v>18</v>
      </c>
      <c r="BX10" s="16" t="s">
        <v>16</v>
      </c>
      <c r="BY10" s="16" t="s">
        <v>17</v>
      </c>
      <c r="BZ10" s="13" t="s">
        <v>18</v>
      </c>
    </row>
    <row r="11" s="1" customFormat="true" ht="12.75" hidden="false" customHeight="false" outlineLevel="0" collapsed="false">
      <c r="A11" s="17" t="s">
        <v>19</v>
      </c>
      <c r="B11" s="18" t="n">
        <f aca="false">SUM(B12:B13)</f>
        <v>178096.74481</v>
      </c>
      <c r="C11" s="19" t="n">
        <f aca="false">B11/B$18</f>
        <v>0.899041454259734</v>
      </c>
      <c r="D11" s="18" t="n">
        <f aca="false">SUM(D12:D13)</f>
        <v>220685.77627</v>
      </c>
      <c r="E11" s="20" t="n">
        <f aca="false">D11/D$18</f>
        <v>0.870776157157395</v>
      </c>
      <c r="F11" s="19" t="n">
        <f aca="false">D11/B11-1</f>
        <v>0.239134249788987</v>
      </c>
      <c r="G11" s="18" t="n">
        <f aca="false">SUM(G12:G13)</f>
        <v>220689.35318</v>
      </c>
      <c r="H11" s="20" t="n">
        <f aca="false">G11/G$18</f>
        <v>0.815034842808228</v>
      </c>
      <c r="I11" s="19" t="n">
        <f aca="false">G11/D11-1</f>
        <v>1.62081583165996E-005</v>
      </c>
      <c r="J11" s="18" t="n">
        <f aca="false">SUM(J12:J13)</f>
        <v>209794.81077</v>
      </c>
      <c r="K11" s="20" t="n">
        <f aca="false">J11/J$18</f>
        <v>0.769408922921741</v>
      </c>
      <c r="L11" s="19" t="n">
        <f aca="false">J11/G11-1</f>
        <v>-0.0493659628478504</v>
      </c>
      <c r="M11" s="18" t="n">
        <f aca="false">SUM(M12:M13)</f>
        <v>218255.78518</v>
      </c>
      <c r="N11" s="20" t="n">
        <f aca="false">M11/M$18</f>
        <v>0.747483957587017</v>
      </c>
      <c r="O11" s="19" t="n">
        <f aca="false">M11/J11-1</f>
        <v>0.0403297602021047</v>
      </c>
      <c r="P11" s="18" t="n">
        <f aca="false">SUM(P12:P13)</f>
        <v>252763.86374</v>
      </c>
      <c r="Q11" s="20" t="n">
        <f aca="false">P11/P$18</f>
        <v>0.73493255956775</v>
      </c>
      <c r="R11" s="19" t="n">
        <f aca="false">P11/M11-1</f>
        <v>0.158108425540888</v>
      </c>
      <c r="S11" s="18" t="n">
        <f aca="false">SUM(S12:S13)</f>
        <v>268531.53711</v>
      </c>
      <c r="T11" s="20" t="n">
        <f aca="false">S11/S$18</f>
        <v>0.704845656933688</v>
      </c>
      <c r="U11" s="19" t="n">
        <f aca="false">S11/P11-1</f>
        <v>0.0623810426723777</v>
      </c>
      <c r="V11" s="18" t="n">
        <f aca="false">SUM(V12:V13)</f>
        <v>275889.92137</v>
      </c>
      <c r="W11" s="20" t="n">
        <f aca="false">V11/V$18</f>
        <v>0.707079979073138</v>
      </c>
      <c r="X11" s="19" t="n">
        <f aca="false">V11/S11-1</f>
        <v>0.0274023093867957</v>
      </c>
      <c r="Y11" s="18" t="n">
        <f aca="false">SUM(Y12:Y13)</f>
        <v>301242.60795</v>
      </c>
      <c r="Z11" s="20" t="n">
        <f aca="false">Y11/Y$18</f>
        <v>0.750736968817857</v>
      </c>
      <c r="AA11" s="19" t="n">
        <f aca="false">Y11/V11-1</f>
        <v>0.0918942107566123</v>
      </c>
      <c r="AB11" s="18" t="n">
        <f aca="false">SUM(AB12:AB13)</f>
        <v>323916.15786</v>
      </c>
      <c r="AC11" s="20" t="n">
        <f aca="false">AB11/AB$18</f>
        <v>0.759277802268734</v>
      </c>
      <c r="AD11" s="19" t="n">
        <f aca="false">AB11/Y11-1</f>
        <v>0.0752667428565199</v>
      </c>
      <c r="AE11" s="18" t="n">
        <f aca="false">SUM(AE12:AE13)</f>
        <v>331654.76652</v>
      </c>
      <c r="AF11" s="20" t="n">
        <f aca="false">AE11/AE$18</f>
        <v>0.779798937624269</v>
      </c>
      <c r="AG11" s="19" t="n">
        <f aca="false">AE11/AB11-1</f>
        <v>0.023890776894633</v>
      </c>
      <c r="AH11" s="18" t="n">
        <f aca="false">SUM(AH12:AH13)</f>
        <v>385043.9354</v>
      </c>
      <c r="AI11" s="20" t="n">
        <f aca="false">AH11/AH$18</f>
        <v>0.787690692564088</v>
      </c>
      <c r="AJ11" s="20" t="n">
        <f aca="false">AH11/AE11-1</f>
        <v>0.160978144352345</v>
      </c>
      <c r="AK11" s="18" t="n">
        <f aca="false">SUM(AK12:AK13)</f>
        <v>347028.04131</v>
      </c>
      <c r="AL11" s="20" t="n">
        <f aca="false">AK11/AK$18</f>
        <v>0.77020388307172</v>
      </c>
      <c r="AM11" s="20" t="n">
        <f aca="false">AK11/AH11-1</f>
        <v>-0.0987313150394318</v>
      </c>
      <c r="AN11" s="18" t="n">
        <f aca="false">SUM(AN12:AN13)</f>
        <v>329024.24281</v>
      </c>
      <c r="AO11" s="20" t="n">
        <f aca="false">AN11/AN$18</f>
        <v>0.770184552102564</v>
      </c>
      <c r="AP11" s="20" t="n">
        <f aca="false">AN11/AK11-1</f>
        <v>-0.0518799530782506</v>
      </c>
      <c r="AQ11" s="18" t="n">
        <f aca="false">SUM(AQ12:AQ13)</f>
        <v>331460.10616</v>
      </c>
      <c r="AR11" s="20" t="n">
        <f aca="false">AQ11/AQ$18</f>
        <v>0.720692985122341</v>
      </c>
      <c r="AS11" s="20" t="n">
        <f aca="false">AQ11/AN11-1</f>
        <v>0.00740329444783971</v>
      </c>
      <c r="AT11" s="18" t="n">
        <f aca="false">SUM(AT12:AT13)</f>
        <v>315897.57</v>
      </c>
      <c r="AU11" s="20" t="n">
        <f aca="false">AT11/AT$18</f>
        <v>0.716701001952986</v>
      </c>
      <c r="AV11" s="20" t="n">
        <f aca="false">AT11/AQ11-1</f>
        <v>-0.0469514607362364</v>
      </c>
      <c r="AW11" s="18" t="n">
        <f aca="false">SUM(AW12:AW13)</f>
        <v>289478.048</v>
      </c>
      <c r="AX11" s="20" t="n">
        <f aca="false">AW11/AW$18</f>
        <v>0.759566276865861</v>
      </c>
      <c r="AY11" s="20" t="n">
        <f aca="false">AW11/AT11-1</f>
        <v>-0.0836331916070137</v>
      </c>
      <c r="AZ11" s="18" t="n">
        <f aca="false">SUM(AZ12:AZ13)</f>
        <v>298005.431140001</v>
      </c>
      <c r="BA11" s="20" t="n">
        <f aca="false">AZ11/AZ$18</f>
        <v>0.742370087405785</v>
      </c>
      <c r="BB11" s="20" t="n">
        <f aca="false">AZ11/AW11-1</f>
        <v>0.0294577885919742</v>
      </c>
      <c r="BC11" s="18" t="n">
        <f aca="false">BC12+BC13</f>
        <v>368661.517780001</v>
      </c>
      <c r="BD11" s="20" t="n">
        <f aca="false">BC11/BC$18</f>
        <v>0.80651050280724</v>
      </c>
      <c r="BE11" s="19" t="n">
        <f aca="false">BC11/AZ11-1</f>
        <v>0.237096640721307</v>
      </c>
      <c r="BF11" s="21" t="n">
        <f aca="false">BF12+BF13</f>
        <v>385353.695880003</v>
      </c>
      <c r="BG11" s="20" t="n">
        <f aca="false">BF11/BF$18</f>
        <v>0.809648030563636</v>
      </c>
      <c r="BH11" s="19" t="n">
        <f aca="false">BF11/BC11-1</f>
        <v>0.045277788147023</v>
      </c>
      <c r="BI11" s="21" t="n">
        <f aca="false">BI12+BI13</f>
        <v>462701.554950002</v>
      </c>
      <c r="BJ11" s="20" t="n">
        <f aca="false">BI11/BI$18</f>
        <v>0.83973468809801</v>
      </c>
      <c r="BK11" s="19" t="n">
        <f aca="false">BI11/BF11-1</f>
        <v>0.200719131273323</v>
      </c>
      <c r="BL11" s="21" t="n">
        <f aca="false">BL12+BL13</f>
        <v>455466.985250003</v>
      </c>
      <c r="BM11" s="20" t="n">
        <f aca="false">BL11/BL$18</f>
        <v>0.807837591299793</v>
      </c>
      <c r="BN11" s="19" t="n">
        <f aca="false">BL11/BI11-1</f>
        <v>-0.0156354990006048</v>
      </c>
      <c r="BO11" s="21" t="n">
        <f aca="false">BO12+BO13</f>
        <v>474338.460389997</v>
      </c>
      <c r="BP11" s="20" t="n">
        <f aca="false">BO11/BO$18</f>
        <v>0.820355567829815</v>
      </c>
      <c r="BQ11" s="19" t="n">
        <f aca="false">BO11/BL11-1</f>
        <v>0.041433244891802</v>
      </c>
      <c r="BR11" s="21" t="n">
        <f aca="false">BR12+BR13</f>
        <v>531217.14411</v>
      </c>
      <c r="BS11" s="20" t="n">
        <f aca="false">BR11/BR$18</f>
        <v>0.798326105783636</v>
      </c>
      <c r="BT11" s="19" t="n">
        <f aca="false">BR11/BO11-1</f>
        <v>0.119911599985457</v>
      </c>
      <c r="BU11" s="21" t="n">
        <f aca="false">BU12+BU13</f>
        <v>559606.23426</v>
      </c>
      <c r="BV11" s="20" t="n">
        <f aca="false">BU11/BU$18</f>
        <v>0.772488863644069</v>
      </c>
      <c r="BW11" s="19" t="n">
        <f aca="false">BU11/BR11-1</f>
        <v>0.0534415925102774</v>
      </c>
      <c r="BX11" s="21" t="n">
        <f aca="false">BX12+BX13</f>
        <v>582589.07</v>
      </c>
      <c r="BY11" s="20" t="n">
        <f aca="false">BX11/BX$18</f>
        <v>0.80269025321481</v>
      </c>
      <c r="BZ11" s="19" t="n">
        <f aca="false">BX11/BU11-1</f>
        <v>0.0410696563636244</v>
      </c>
    </row>
    <row r="12" s="1" customFormat="true" ht="12.75" hidden="false" customHeight="false" outlineLevel="0" collapsed="false">
      <c r="A12" s="22" t="s">
        <v>20</v>
      </c>
      <c r="B12" s="23" t="n">
        <v>168850.4506</v>
      </c>
      <c r="C12" s="24" t="n">
        <f aca="false">B12/B$18</f>
        <v>0.852365689343647</v>
      </c>
      <c r="D12" s="23" t="n">
        <v>210174.56064</v>
      </c>
      <c r="E12" s="25" t="n">
        <f aca="false">D12/D$18</f>
        <v>0.829301277769854</v>
      </c>
      <c r="F12" s="25" t="n">
        <f aca="false">D12/B12-1</f>
        <v>0.244737931661759</v>
      </c>
      <c r="G12" s="23" t="n">
        <v>210702.06896</v>
      </c>
      <c r="H12" s="25" t="n">
        <f aca="false">G12/G$18</f>
        <v>0.778150487006571</v>
      </c>
      <c r="I12" s="25" t="n">
        <f aca="false">G12/D12-1</f>
        <v>0.00250985808365045</v>
      </c>
      <c r="J12" s="23" t="n">
        <v>198554.05584</v>
      </c>
      <c r="K12" s="25" t="n">
        <f aca="false">J12/J$18</f>
        <v>0.728184179984699</v>
      </c>
      <c r="L12" s="25" t="n">
        <f aca="false">J12/G12-1</f>
        <v>-0.0576549303951364</v>
      </c>
      <c r="M12" s="23" t="n">
        <v>208063.79109</v>
      </c>
      <c r="N12" s="25" t="n">
        <f aca="false">M12/M$18</f>
        <v>0.712578344103215</v>
      </c>
      <c r="O12" s="25" t="n">
        <f aca="false">M12/J12-1</f>
        <v>0.0478949433179205</v>
      </c>
      <c r="P12" s="23" t="n">
        <v>239376.13538</v>
      </c>
      <c r="Q12" s="25" t="n">
        <f aca="false">P12/P$18</f>
        <v>0.696006593945808</v>
      </c>
      <c r="R12" s="25" t="n">
        <f aca="false">P12/M12-1</f>
        <v>0.150493962096728</v>
      </c>
      <c r="S12" s="23" t="n">
        <v>250575.97983</v>
      </c>
      <c r="T12" s="25" t="n">
        <f aca="false">S12/S$18</f>
        <v>0.657715637484808</v>
      </c>
      <c r="U12" s="25" t="n">
        <f aca="false">S12/P12-1</f>
        <v>0.0467876400135741</v>
      </c>
      <c r="V12" s="23" t="n">
        <v>258755.60628</v>
      </c>
      <c r="W12" s="25" t="n">
        <f aca="false">V12/V$18</f>
        <v>0.663166337374637</v>
      </c>
      <c r="X12" s="25" t="n">
        <f aca="false">V12/S12-1</f>
        <v>0.0326432982744371</v>
      </c>
      <c r="Y12" s="23" t="n">
        <v>280305.83368</v>
      </c>
      <c r="Z12" s="25" t="n">
        <f aca="false">Y12/Y$18</f>
        <v>0.698559720190092</v>
      </c>
      <c r="AA12" s="25" t="n">
        <f aca="false">Y12/V12-1</f>
        <v>0.083284098496712</v>
      </c>
      <c r="AB12" s="23" t="n">
        <v>301040.99475</v>
      </c>
      <c r="AC12" s="25" t="n">
        <f aca="false">AB12/AB$18</f>
        <v>0.705657125586694</v>
      </c>
      <c r="AD12" s="25" t="n">
        <f aca="false">AB12/Y12-1</f>
        <v>0.0739733483166516</v>
      </c>
      <c r="AE12" s="23" t="n">
        <v>305842.89074</v>
      </c>
      <c r="AF12" s="25" t="n">
        <f aca="false">AE12/AE$18</f>
        <v>0.719109101857594</v>
      </c>
      <c r="AG12" s="25" t="n">
        <f aca="false">AE12/AB12-1</f>
        <v>0.0159509703785949</v>
      </c>
      <c r="AH12" s="23" t="n">
        <v>354335.41193</v>
      </c>
      <c r="AI12" s="25" t="n">
        <f aca="false">AH12/AH$18</f>
        <v>0.724869762545864</v>
      </c>
      <c r="AJ12" s="25" t="n">
        <f aca="false">AH12/AE12-1</f>
        <v>0.158553697529703</v>
      </c>
      <c r="AK12" s="23" t="n">
        <v>322879.35292</v>
      </c>
      <c r="AL12" s="25" t="n">
        <f aca="false">AK12/AK$18</f>
        <v>0.71660759875171</v>
      </c>
      <c r="AM12" s="25" t="n">
        <f aca="false">AK12/AH12-1</f>
        <v>-0.0887748103940971</v>
      </c>
      <c r="AN12" s="23" t="n">
        <v>307782.07328</v>
      </c>
      <c r="AO12" s="25" t="n">
        <f aca="false">AN12/AN$18</f>
        <v>0.720460584392995</v>
      </c>
      <c r="AP12" s="25" t="n">
        <f aca="false">AN12/AK12-1</f>
        <v>-0.0467582690050195</v>
      </c>
      <c r="AQ12" s="23" t="n">
        <v>310772.33514</v>
      </c>
      <c r="AR12" s="25" t="n">
        <f aca="false">AQ12/AQ$18</f>
        <v>0.675711609762694</v>
      </c>
      <c r="AS12" s="25" t="n">
        <f aca="false">AQ12/AN12-1</f>
        <v>0.00971551665804671</v>
      </c>
      <c r="AT12" s="23" t="n">
        <v>295999.73</v>
      </c>
      <c r="AU12" s="25" t="n">
        <f aca="false">AT12/AT$18</f>
        <v>0.671557248980463</v>
      </c>
      <c r="AV12" s="25" t="n">
        <f aca="false">AT12/AQ12-1</f>
        <v>-0.0475351357557136</v>
      </c>
      <c r="AW12" s="23" t="n">
        <v>275729.02</v>
      </c>
      <c r="AX12" s="25" t="n">
        <f aca="false">AW12/AW$18</f>
        <v>0.723489973047187</v>
      </c>
      <c r="AY12" s="25" t="n">
        <f aca="false">AW12/AT12-1</f>
        <v>-0.0684821908452415</v>
      </c>
      <c r="AZ12" s="23" t="n">
        <v>275882.908660001</v>
      </c>
      <c r="BA12" s="25" t="n">
        <f aca="false">AZ12/AZ$18</f>
        <v>0.687260021511051</v>
      </c>
      <c r="BB12" s="25" t="n">
        <f aca="false">AZ12/AW12-1</f>
        <v>0.000558115573040974</v>
      </c>
      <c r="BC12" s="23" t="n">
        <v>345638.817250001</v>
      </c>
      <c r="BD12" s="25" t="n">
        <f aca="false">BC12/BC$18</f>
        <v>0.756144384064379</v>
      </c>
      <c r="BE12" s="25" t="n">
        <f aca="false">BC12/AZ12-1</f>
        <v>0.252846067662591</v>
      </c>
      <c r="BF12" s="23" t="n">
        <v>358530.177590003</v>
      </c>
      <c r="BG12" s="25" t="n">
        <f aca="false">BF12/BF$18</f>
        <v>0.753290432366242</v>
      </c>
      <c r="BH12" s="24" t="n">
        <f aca="false">BF12/BC12-1</f>
        <v>0.037297200709602</v>
      </c>
      <c r="BI12" s="23" t="n">
        <v>436710.149840002</v>
      </c>
      <c r="BJ12" s="25" t="n">
        <f aca="false">BI12/BI$18</f>
        <v>0.792564143219177</v>
      </c>
      <c r="BK12" s="24" t="n">
        <f aca="false">BI12/BF12-1</f>
        <v>0.218056880945183</v>
      </c>
      <c r="BL12" s="23" t="n">
        <v>431702.311680003</v>
      </c>
      <c r="BM12" s="25" t="n">
        <f aca="false">BL12/BL$18</f>
        <v>0.765687452482867</v>
      </c>
      <c r="BN12" s="24" t="n">
        <f aca="false">BL12/BI12-1</f>
        <v>-0.0114671897638142</v>
      </c>
      <c r="BO12" s="23" t="n">
        <v>446150.503499998</v>
      </c>
      <c r="BP12" s="25" t="n">
        <f aca="false">BO12/BO$18</f>
        <v>0.771605257004408</v>
      </c>
      <c r="BQ12" s="24" t="n">
        <f aca="false">BO12/BL12-1</f>
        <v>0.0334679510141347</v>
      </c>
      <c r="BR12" s="23" t="n">
        <v>496482.88411</v>
      </c>
      <c r="BS12" s="25" t="n">
        <f aca="false">BR12/BR$18</f>
        <v>0.746126611037408</v>
      </c>
      <c r="BT12" s="24" t="n">
        <f aca="false">BR12/BO12-1</f>
        <v>0.112814801765661</v>
      </c>
      <c r="BU12" s="23" t="n">
        <v>529658.48793</v>
      </c>
      <c r="BV12" s="25" t="n">
        <f aca="false">BU12/BU$18</f>
        <v>0.731148544121442</v>
      </c>
      <c r="BW12" s="24" t="n">
        <f aca="false">BU12/BR12-1</f>
        <v>0.0668212437564104</v>
      </c>
      <c r="BX12" s="23" t="n">
        <v>548841.65</v>
      </c>
      <c r="BY12" s="25" t="n">
        <f aca="false">BX12/BX$18</f>
        <v>0.756193113978836</v>
      </c>
      <c r="BZ12" s="24" t="n">
        <f aca="false">BX12/BU12-1</f>
        <v>0.0362179829213563</v>
      </c>
    </row>
    <row r="13" s="1" customFormat="true" ht="12.75" hidden="false" customHeight="false" outlineLevel="0" collapsed="false">
      <c r="A13" s="22" t="s">
        <v>21</v>
      </c>
      <c r="B13" s="23" t="n">
        <v>9246.29421</v>
      </c>
      <c r="C13" s="24" t="n">
        <f aca="false">B13/B$18</f>
        <v>0.0466757649160862</v>
      </c>
      <c r="D13" s="23" t="n">
        <v>10511.21563</v>
      </c>
      <c r="E13" s="25" t="n">
        <f aca="false">D13/D$18</f>
        <v>0.0414748793875412</v>
      </c>
      <c r="F13" s="25" t="n">
        <f aca="false">D13/B13-1</f>
        <v>0.13680306848034</v>
      </c>
      <c r="G13" s="23" t="n">
        <v>9987.28422</v>
      </c>
      <c r="H13" s="25" t="n">
        <f aca="false">G13/G$18</f>
        <v>0.0368843558016576</v>
      </c>
      <c r="I13" s="25" t="n">
        <f aca="false">G13/D13-1</f>
        <v>-0.0498449873394902</v>
      </c>
      <c r="J13" s="23" t="n">
        <v>11240.75493</v>
      </c>
      <c r="K13" s="25" t="n">
        <f aca="false">J13/J$18</f>
        <v>0.0412247429370417</v>
      </c>
      <c r="L13" s="25" t="n">
        <f aca="false">J13/G13-1</f>
        <v>0.125506662510902</v>
      </c>
      <c r="M13" s="23" t="n">
        <v>10191.99409</v>
      </c>
      <c r="N13" s="25" t="n">
        <f aca="false">M13/M$18</f>
        <v>0.0349056134838015</v>
      </c>
      <c r="O13" s="25" t="n">
        <f aca="false">M13/J13-1</f>
        <v>-0.0932998581083734</v>
      </c>
      <c r="P13" s="23" t="n">
        <v>13387.72836</v>
      </c>
      <c r="Q13" s="25" t="n">
        <f aca="false">P13/P$18</f>
        <v>0.0389259656219424</v>
      </c>
      <c r="R13" s="25" t="n">
        <f aca="false">P13/M13-1</f>
        <v>0.313553387274384</v>
      </c>
      <c r="S13" s="23" t="n">
        <v>17955.55728</v>
      </c>
      <c r="T13" s="25" t="n">
        <f aca="false">S13/S$18</f>
        <v>0.0471300194488805</v>
      </c>
      <c r="U13" s="25" t="n">
        <f aca="false">S13/P13-1</f>
        <v>0.341195219769159</v>
      </c>
      <c r="V13" s="23" t="n">
        <v>17134.31509</v>
      </c>
      <c r="W13" s="25" t="n">
        <f aca="false">V13/V$18</f>
        <v>0.0439136416985009</v>
      </c>
      <c r="X13" s="25" t="n">
        <f aca="false">V13/S13-1</f>
        <v>-0.0457374938128348</v>
      </c>
      <c r="Y13" s="23" t="n">
        <v>20936.77427</v>
      </c>
      <c r="Z13" s="25" t="n">
        <f aca="false">Y13/Y$18</f>
        <v>0.0521772486277651</v>
      </c>
      <c r="AA13" s="25" t="n">
        <f aca="false">Y13/V13-1</f>
        <v>0.221920698903174</v>
      </c>
      <c r="AB13" s="23" t="n">
        <v>22875.16311</v>
      </c>
      <c r="AC13" s="25" t="n">
        <f aca="false">AB13/AB$18</f>
        <v>0.0536206766820398</v>
      </c>
      <c r="AD13" s="25" t="n">
        <f aca="false">AB13/Y13-1</f>
        <v>0.092582974578729</v>
      </c>
      <c r="AE13" s="23" t="n">
        <v>25811.87578</v>
      </c>
      <c r="AF13" s="25" t="n">
        <f aca="false">AE13/AE$18</f>
        <v>0.0606898357666746</v>
      </c>
      <c r="AG13" s="25" t="n">
        <f aca="false">AE13/AB13-1</f>
        <v>0.128379966336336</v>
      </c>
      <c r="AH13" s="23" t="n">
        <v>30708.52347</v>
      </c>
      <c r="AI13" s="25" t="n">
        <f aca="false">AH13/AH$18</f>
        <v>0.0628209300182237</v>
      </c>
      <c r="AJ13" s="25" t="n">
        <f aca="false">AH13/AE13-1</f>
        <v>0.18970522451507</v>
      </c>
      <c r="AK13" s="23" t="n">
        <v>24148.68839</v>
      </c>
      <c r="AL13" s="25" t="n">
        <f aca="false">AK13/AK$18</f>
        <v>0.0535962843200101</v>
      </c>
      <c r="AM13" s="25" t="n">
        <f aca="false">AK13/AH13-1</f>
        <v>-0.213616101940182</v>
      </c>
      <c r="AN13" s="23" t="n">
        <v>21242.16953</v>
      </c>
      <c r="AO13" s="25" t="n">
        <f aca="false">AN13/AN$18</f>
        <v>0.0497239677095689</v>
      </c>
      <c r="AP13" s="25" t="n">
        <f aca="false">AN13/AK13-1</f>
        <v>-0.120359284655956</v>
      </c>
      <c r="AQ13" s="23" t="n">
        <v>20687.77102</v>
      </c>
      <c r="AR13" s="25" t="n">
        <f aca="false">AQ13/AQ$18</f>
        <v>0.0449813753596466</v>
      </c>
      <c r="AS13" s="25" t="n">
        <f aca="false">AQ13/AN13-1</f>
        <v>-0.026098958923053</v>
      </c>
      <c r="AT13" s="23" t="n">
        <v>19897.84</v>
      </c>
      <c r="AU13" s="25" t="n">
        <f aca="false">AT13/AT$18</f>
        <v>0.0451437529725227</v>
      </c>
      <c r="AV13" s="25" t="n">
        <f aca="false">AT13/AQ13-1</f>
        <v>-0.0381834765686613</v>
      </c>
      <c r="AW13" s="23" t="n">
        <v>13749.028</v>
      </c>
      <c r="AX13" s="25" t="n">
        <f aca="false">AW13/AW$18</f>
        <v>0.0360763038186732</v>
      </c>
      <c r="AY13" s="25" t="n">
        <f aca="false">AW13/AT13-1</f>
        <v>-0.309019069406529</v>
      </c>
      <c r="AZ13" s="23" t="n">
        <v>22122.52248</v>
      </c>
      <c r="BA13" s="25" t="n">
        <f aca="false">AZ13/AZ$18</f>
        <v>0.0551100658947339</v>
      </c>
      <c r="BB13" s="25" t="n">
        <f aca="false">AZ13/AW13-1</f>
        <v>0.609024469220664</v>
      </c>
      <c r="BC13" s="23" t="n">
        <v>23022.70053</v>
      </c>
      <c r="BD13" s="25" t="n">
        <f aca="false">BC13/BC$18</f>
        <v>0.0503661187428609</v>
      </c>
      <c r="BE13" s="25" t="n">
        <f aca="false">BC13/AZ13-1</f>
        <v>0.0406905700203843</v>
      </c>
      <c r="BF13" s="23" t="n">
        <v>26823.5182900002</v>
      </c>
      <c r="BG13" s="25" t="n">
        <f aca="false">BF13/BF$18</f>
        <v>0.0563575981973948</v>
      </c>
      <c r="BH13" s="24" t="n">
        <f aca="false">BF13/BC13-1</f>
        <v>0.165090005624989</v>
      </c>
      <c r="BI13" s="23" t="n">
        <v>25991.4051099999</v>
      </c>
      <c r="BJ13" s="25" t="n">
        <f aca="false">BI13/BI$18</f>
        <v>0.0471705448788329</v>
      </c>
      <c r="BK13" s="24" t="n">
        <f aca="false">BI13/BF13-1</f>
        <v>-0.0310217761519537</v>
      </c>
      <c r="BL13" s="23" t="n">
        <v>23764.6735699999</v>
      </c>
      <c r="BM13" s="25" t="n">
        <f aca="false">BL13/BL$18</f>
        <v>0.0421501388169264</v>
      </c>
      <c r="BN13" s="24" t="n">
        <f aca="false">BL13/BI13-1</f>
        <v>-0.0856718415405443</v>
      </c>
      <c r="BO13" s="23" t="n">
        <v>28187.956889999</v>
      </c>
      <c r="BP13" s="25" t="n">
        <f aca="false">BO13/BO$18</f>
        <v>0.0487503108254072</v>
      </c>
      <c r="BQ13" s="24" t="n">
        <f aca="false">BO13/BL13-1</f>
        <v>0.186128511589695</v>
      </c>
      <c r="BR13" s="23" t="n">
        <v>34734.26</v>
      </c>
      <c r="BS13" s="25" t="n">
        <f aca="false">BR13/BR$18</f>
        <v>0.0521994947462282</v>
      </c>
      <c r="BT13" s="24" t="n">
        <f aca="false">BR13/BO13-1</f>
        <v>0.232237587688508</v>
      </c>
      <c r="BU13" s="23" t="n">
        <v>29947.74633</v>
      </c>
      <c r="BV13" s="25" t="n">
        <f aca="false">BU13/BU$18</f>
        <v>0.0413403195226272</v>
      </c>
      <c r="BW13" s="24" t="n">
        <f aca="false">BU13/BR13-1</f>
        <v>-0.13780381876568</v>
      </c>
      <c r="BX13" s="23" t="n">
        <v>33747.42</v>
      </c>
      <c r="BY13" s="25" t="n">
        <f aca="false">BX13/BX$18</f>
        <v>0.0464971392359739</v>
      </c>
      <c r="BZ13" s="24" t="n">
        <f aca="false">BX13/BU13-1</f>
        <v>0.126876781582516</v>
      </c>
    </row>
    <row r="14" s="1" customFormat="true" ht="12.75" hidden="false" customHeight="false" outlineLevel="0" collapsed="false">
      <c r="A14" s="22" t="s">
        <v>22</v>
      </c>
      <c r="B14" s="23" t="n">
        <v>16384.24682</v>
      </c>
      <c r="C14" s="24" t="n">
        <f aca="false">B14/B$18</f>
        <v>0.0827085138682228</v>
      </c>
      <c r="D14" s="23" t="n">
        <v>22487.81375</v>
      </c>
      <c r="E14" s="25" t="n">
        <f aca="false">D14/D$18</f>
        <v>0.0887318266318108</v>
      </c>
      <c r="F14" s="25" t="n">
        <f aca="false">D14/B14-1</f>
        <v>0.372526549255195</v>
      </c>
      <c r="G14" s="23" t="n">
        <v>40594.48177</v>
      </c>
      <c r="H14" s="25" t="n">
        <f aca="false">G14/G$18</f>
        <v>0.149920766867751</v>
      </c>
      <c r="I14" s="25" t="n">
        <f aca="false">G14/D14-1</f>
        <v>0.805176893640895</v>
      </c>
      <c r="J14" s="23" t="n">
        <v>54773.37202</v>
      </c>
      <c r="K14" s="25" t="n">
        <f aca="false">J14/J$18</f>
        <v>0.200877805394824</v>
      </c>
      <c r="L14" s="25" t="n">
        <f aca="false">J14/G14-1</f>
        <v>0.349281223254301</v>
      </c>
      <c r="M14" s="23" t="n">
        <v>60173.73359</v>
      </c>
      <c r="N14" s="25" t="n">
        <f aca="false">M14/M$18</f>
        <v>0.206083428622728</v>
      </c>
      <c r="O14" s="25" t="n">
        <f aca="false">M14/J14-1</f>
        <v>0.0985946523071122</v>
      </c>
      <c r="P14" s="23" t="n">
        <v>63558.44593</v>
      </c>
      <c r="Q14" s="25" t="n">
        <f aca="false">P14/P$18</f>
        <v>0.184801619417924</v>
      </c>
      <c r="R14" s="25" t="n">
        <f aca="false">P14/M14-1</f>
        <v>0.056248999988302</v>
      </c>
      <c r="S14" s="23" t="n">
        <v>73269.69673</v>
      </c>
      <c r="T14" s="25" t="n">
        <f aca="false">S14/S$18</f>
        <v>0.192319412761689</v>
      </c>
      <c r="U14" s="25" t="n">
        <f aca="false">S14/P14-1</f>
        <v>0.152792452016455</v>
      </c>
      <c r="V14" s="23" t="n">
        <v>79285.6498</v>
      </c>
      <c r="W14" s="25" t="n">
        <f aca="false">V14/V$18</f>
        <v>0.203201680304224</v>
      </c>
      <c r="X14" s="25" t="n">
        <f aca="false">V14/S14-1</f>
        <v>0.0821069738034932</v>
      </c>
      <c r="Y14" s="23" t="n">
        <v>72610.01193</v>
      </c>
      <c r="Z14" s="25" t="n">
        <f aca="false">Y14/Y$18</f>
        <v>0.180953885086549</v>
      </c>
      <c r="AA14" s="25" t="n">
        <f aca="false">Y14/V14-1</f>
        <v>-0.0841973028768694</v>
      </c>
      <c r="AB14" s="23" t="n">
        <v>79198.23052</v>
      </c>
      <c r="AC14" s="25" t="n">
        <f aca="false">AB14/AB$18</f>
        <v>0.185645133636058</v>
      </c>
      <c r="AD14" s="25" t="n">
        <f aca="false">AB14/Y14-1</f>
        <v>0.090734299787079</v>
      </c>
      <c r="AE14" s="23" t="n">
        <v>71805.29431</v>
      </c>
      <c r="AF14" s="25" t="n">
        <f aca="false">AE14/AE$18</f>
        <v>0.168831260308027</v>
      </c>
      <c r="AG14" s="25" t="n">
        <f aca="false">AE14/AB14-1</f>
        <v>-0.0933472397231534</v>
      </c>
      <c r="AH14" s="23" t="n">
        <v>71159.91938</v>
      </c>
      <c r="AI14" s="25" t="n">
        <f aca="false">AH14/AH$18</f>
        <v>0.145573013949714</v>
      </c>
      <c r="AJ14" s="25" t="n">
        <f aca="false">AH14/AE14-1</f>
        <v>-0.00898784603839598</v>
      </c>
      <c r="AK14" s="23" t="n">
        <v>70092.33846</v>
      </c>
      <c r="AL14" s="25" t="n">
        <f aca="false">AK14/AK$18</f>
        <v>0.155564925104263</v>
      </c>
      <c r="AM14" s="25" t="n">
        <f aca="false">AK14/AH14-1</f>
        <v>-0.0150025594365704</v>
      </c>
      <c r="AN14" s="23" t="n">
        <v>62375.52886</v>
      </c>
      <c r="AO14" s="25" t="n">
        <f aca="false">AN14/AN$18</f>
        <v>0.146009510870424</v>
      </c>
      <c r="AP14" s="25" t="n">
        <f aca="false">AN14/AK14-1</f>
        <v>-0.110094908652588</v>
      </c>
      <c r="AQ14" s="23" t="n">
        <v>75280.84319</v>
      </c>
      <c r="AR14" s="25" t="n">
        <f aca="false">AQ14/AQ$18</f>
        <v>0.163682972981788</v>
      </c>
      <c r="AS14" s="25" t="n">
        <f aca="false">AQ14/AN14-1</f>
        <v>0.20689707271205</v>
      </c>
      <c r="AT14" s="23" t="n">
        <v>75376.23</v>
      </c>
      <c r="AU14" s="25" t="n">
        <f aca="false">AT14/AT$18</f>
        <v>0.171011823751727</v>
      </c>
      <c r="AV14" s="25" t="n">
        <f aca="false">AT14/AQ14-1</f>
        <v>0.00126707945817306</v>
      </c>
      <c r="AW14" s="23" t="n">
        <v>56974.0304</v>
      </c>
      <c r="AX14" s="25" t="n">
        <f aca="false">AW14/AW$18</f>
        <v>0.149495108344003</v>
      </c>
      <c r="AY14" s="25" t="n">
        <f aca="false">AW14/AT14-1</f>
        <v>-0.244137967632502</v>
      </c>
      <c r="AZ14" s="23" t="n">
        <v>61355.65477</v>
      </c>
      <c r="BA14" s="25" t="n">
        <f aca="false">AZ14/AZ$18</f>
        <v>0.152844874740037</v>
      </c>
      <c r="BB14" s="25" t="n">
        <f aca="false">AZ14/AW14-1</f>
        <v>0.0769056417325185</v>
      </c>
      <c r="BC14" s="23" t="n">
        <v>52723.97288</v>
      </c>
      <c r="BD14" s="25" t="n">
        <f aca="false">BC14/BC$18</f>
        <v>0.115342762470857</v>
      </c>
      <c r="BE14" s="25" t="n">
        <f aca="false">BC14/AZ14-1</f>
        <v>-0.140682744277721</v>
      </c>
      <c r="BF14" s="23" t="n">
        <v>53127.37059</v>
      </c>
      <c r="BG14" s="25" t="n">
        <f aca="false">BF14/BF$18</f>
        <v>0.111623351292866</v>
      </c>
      <c r="BH14" s="24" t="n">
        <f aca="false">BF14/BC14-1</f>
        <v>0.00765112505687227</v>
      </c>
      <c r="BI14" s="23" t="n">
        <v>50088.4925800001</v>
      </c>
      <c r="BJ14" s="25" t="n">
        <f aca="false">BI14/BI$18</f>
        <v>0.0909031842318119</v>
      </c>
      <c r="BK14" s="24" t="n">
        <f aca="false">BI14/BF14-1</f>
        <v>-0.0571998571781732</v>
      </c>
      <c r="BL14" s="23" t="n">
        <v>64115.02163</v>
      </c>
      <c r="BM14" s="25" t="n">
        <f aca="false">BL14/BL$18</f>
        <v>0.113717407226088</v>
      </c>
      <c r="BN14" s="24" t="n">
        <f aca="false">BL14/BI14-1</f>
        <v>0.280034960676788</v>
      </c>
      <c r="BO14" s="23" t="n">
        <v>57677.5895300001</v>
      </c>
      <c r="BP14" s="25" t="n">
        <f aca="false">BO14/BO$18</f>
        <v>0.0997518347363933</v>
      </c>
      <c r="BQ14" s="24" t="n">
        <f aca="false">BO14/BL14-1</f>
        <v>-0.100404428421619</v>
      </c>
      <c r="BR14" s="23" t="n">
        <v>77849.36237</v>
      </c>
      <c r="BS14" s="25" t="n">
        <f aca="false">BR14/BR$18</f>
        <v>0.116993924212867</v>
      </c>
      <c r="BT14" s="24" t="n">
        <f aca="false">BR14/BO14-1</f>
        <v>0.349733284701641</v>
      </c>
      <c r="BU14" s="23" t="n">
        <v>88118.68059</v>
      </c>
      <c r="BV14" s="25" t="n">
        <f aca="false">BU14/BU$18</f>
        <v>0.121640352210868</v>
      </c>
      <c r="BW14" s="24" t="n">
        <f aca="false">BU14/BR14-1</f>
        <v>0.13191268248534</v>
      </c>
      <c r="BX14" s="23" t="n">
        <v>75560.64</v>
      </c>
      <c r="BY14" s="25" t="n">
        <f aca="false">BX14/BX$18</f>
        <v>0.104107324318105</v>
      </c>
      <c r="BZ14" s="24" t="n">
        <f aca="false">BX14/BU14-1</f>
        <v>-0.142512807794187</v>
      </c>
    </row>
    <row r="15" s="1" customFormat="true" ht="12.75" hidden="false" customHeight="false" outlineLevel="0" collapsed="false">
      <c r="A15" s="22" t="s">
        <v>23</v>
      </c>
      <c r="B15" s="23" t="n">
        <v>1884.76596</v>
      </c>
      <c r="C15" s="24" t="n">
        <f aca="false">B15/B$18</f>
        <v>0.00951439472644701</v>
      </c>
      <c r="D15" s="23" t="n">
        <v>7811.64046</v>
      </c>
      <c r="E15" s="25" t="n">
        <f aca="false">D15/D$18</f>
        <v>0.0308229663724762</v>
      </c>
      <c r="F15" s="25" t="n">
        <f aca="false">D15/B15-1</f>
        <v>3.1446209374452</v>
      </c>
      <c r="G15" s="23" t="n">
        <v>5275.80214</v>
      </c>
      <c r="H15" s="25" t="n">
        <f aca="false">G15/G$18</f>
        <v>0.0194842320479097</v>
      </c>
      <c r="I15" s="25" t="n">
        <f aca="false">G15/D15-1</f>
        <v>-0.324623020348277</v>
      </c>
      <c r="J15" s="23" t="n">
        <v>5164.60806</v>
      </c>
      <c r="K15" s="25" t="n">
        <f aca="false">J15/J$18</f>
        <v>0.0189408666028157</v>
      </c>
      <c r="L15" s="25" t="n">
        <f aca="false">J15/G15-1</f>
        <v>-0.0210762414983213</v>
      </c>
      <c r="M15" s="23" t="n">
        <v>8587.78045</v>
      </c>
      <c r="N15" s="25" t="n">
        <f aca="false">M15/M$18</f>
        <v>0.0294114912571978</v>
      </c>
      <c r="O15" s="25" t="n">
        <f aca="false">M15/J15-1</f>
        <v>0.662813586284029</v>
      </c>
      <c r="P15" s="23" t="n">
        <v>20698.33049</v>
      </c>
      <c r="Q15" s="25" t="n">
        <f aca="false">P15/P$18</f>
        <v>0.0601821667888503</v>
      </c>
      <c r="R15" s="25" t="n">
        <f aca="false">P15/M15-1</f>
        <v>1.41020722531396</v>
      </c>
      <c r="S15" s="23" t="n">
        <v>26810.8761</v>
      </c>
      <c r="T15" s="25" t="n">
        <f aca="false">S15/S$18</f>
        <v>0.0703735947779241</v>
      </c>
      <c r="U15" s="25" t="n">
        <f aca="false">S15/P15-1</f>
        <v>0.295315876464199</v>
      </c>
      <c r="V15" s="23" t="n">
        <v>22745.33619</v>
      </c>
      <c r="W15" s="25" t="n">
        <f aca="false">V15/V$18</f>
        <v>0.0582941622418597</v>
      </c>
      <c r="X15" s="25" t="n">
        <f aca="false">V15/S15-1</f>
        <v>-0.151637712055221</v>
      </c>
      <c r="Y15" s="23" t="n">
        <v>14026.22035</v>
      </c>
      <c r="Z15" s="25" t="n">
        <f aca="false">Y15/Y$18</f>
        <v>0.034955221710463</v>
      </c>
      <c r="AA15" s="25" t="n">
        <f aca="false">Y15/V15-1</f>
        <v>-0.383336424098817</v>
      </c>
      <c r="AB15" s="23" t="n">
        <v>9104.24498</v>
      </c>
      <c r="AC15" s="25" t="n">
        <f aca="false">AB15/AB$18</f>
        <v>0.0213408653813382</v>
      </c>
      <c r="AD15" s="25" t="n">
        <f aca="false">AB15/Y15-1</f>
        <v>-0.350912451621366</v>
      </c>
      <c r="AE15" s="23" t="n">
        <v>8966.86543</v>
      </c>
      <c r="AF15" s="25" t="n">
        <f aca="false">AE15/AE$18</f>
        <v>0.0210832252148926</v>
      </c>
      <c r="AG15" s="25" t="n">
        <f aca="false">AE15/AB15-1</f>
        <v>-0.0150896148227329</v>
      </c>
      <c r="AH15" s="23" t="n">
        <v>10682.05868</v>
      </c>
      <c r="AI15" s="25" t="n">
        <f aca="false">AH15/AH$18</f>
        <v>0.021852462605127</v>
      </c>
      <c r="AJ15" s="25" t="n">
        <f aca="false">AH15/AE15-1</f>
        <v>0.191281252449888</v>
      </c>
      <c r="AK15" s="23" t="n">
        <v>6536.29498</v>
      </c>
      <c r="AL15" s="25" t="n">
        <f aca="false">AK15/AK$18</f>
        <v>0.014506838569858</v>
      </c>
      <c r="AM15" s="25" t="n">
        <f aca="false">AK15/AH15-1</f>
        <v>-0.388105310426922</v>
      </c>
      <c r="AN15" s="23" t="n">
        <v>6481.21862</v>
      </c>
      <c r="AO15" s="25" t="n">
        <f aca="false">AN15/AN$18</f>
        <v>0.015171327247172</v>
      </c>
      <c r="AP15" s="25" t="n">
        <f aca="false">AN15/AK15-1</f>
        <v>-0.00842623537776743</v>
      </c>
      <c r="AQ15" s="23" t="n">
        <v>5135.20498</v>
      </c>
      <c r="AR15" s="25" t="n">
        <f aca="false">AQ15/AQ$18</f>
        <v>0.0111654649759414</v>
      </c>
      <c r="AS15" s="25" t="n">
        <f aca="false">AQ15/AN15-1</f>
        <v>-0.207679098471762</v>
      </c>
      <c r="AT15" s="23" t="n">
        <v>7045.92</v>
      </c>
      <c r="AU15" s="25" t="n">
        <f aca="false">AT15/AT$18</f>
        <v>0.0159856181346396</v>
      </c>
      <c r="AV15" s="25" t="n">
        <f aca="false">AT15/AQ15-1</f>
        <v>0.372081548339673</v>
      </c>
      <c r="AW15" s="23" t="n">
        <v>4317.1465</v>
      </c>
      <c r="AX15" s="25" t="n">
        <f aca="false">AW15/AW$18</f>
        <v>0.0113278326848794</v>
      </c>
      <c r="AY15" s="25" t="n">
        <f aca="false">AW15/AT15-1</f>
        <v>-0.387284201353407</v>
      </c>
      <c r="AZ15" s="23" t="n">
        <v>5838.16132</v>
      </c>
      <c r="BA15" s="25" t="n">
        <f aca="false">AZ15/AZ$18</f>
        <v>0.0145436152382785</v>
      </c>
      <c r="BB15" s="25" t="n">
        <f aca="false">AZ15/AW15-1</f>
        <v>0.352319482324725</v>
      </c>
      <c r="BC15" s="23" t="n">
        <v>6967.70892</v>
      </c>
      <c r="BD15" s="25" t="n">
        <f aca="false">BC15/BC$18</f>
        <v>0.0152430621409126</v>
      </c>
      <c r="BE15" s="25" t="n">
        <f aca="false">BC15/AZ15-1</f>
        <v>0.193476599581185</v>
      </c>
      <c r="BF15" s="23" t="n">
        <v>7241.12013999999</v>
      </c>
      <c r="BG15" s="25" t="n">
        <f aca="false">BF15/BF$18</f>
        <v>0.0152139676435108</v>
      </c>
      <c r="BH15" s="24" t="n">
        <f aca="false">BF15/BC15-1</f>
        <v>0.0392397591717986</v>
      </c>
      <c r="BI15" s="23" t="n">
        <v>6204.18193</v>
      </c>
      <c r="BJ15" s="25" t="n">
        <f aca="false">BI15/BI$18</f>
        <v>0.0112596699149948</v>
      </c>
      <c r="BK15" s="24" t="n">
        <f aca="false">BI15/BF15-1</f>
        <v>-0.143201354203743</v>
      </c>
      <c r="BL15" s="23" t="n">
        <v>7553.30307</v>
      </c>
      <c r="BM15" s="25" t="n">
        <f aca="false">BL15/BL$18</f>
        <v>0.0133968923237693</v>
      </c>
      <c r="BN15" s="24" t="n">
        <f aca="false">BL15/BI15-1</f>
        <v>0.217453510425991</v>
      </c>
      <c r="BO15" s="23" t="n">
        <v>8698.08572</v>
      </c>
      <c r="BP15" s="25" t="n">
        <f aca="false">BO15/BO$18</f>
        <v>0.0150431045460582</v>
      </c>
      <c r="BQ15" s="24" t="n">
        <f aca="false">BO15/BL15-1</f>
        <v>0.151560534429874</v>
      </c>
      <c r="BR15" s="23" t="n">
        <v>10791.67941</v>
      </c>
      <c r="BS15" s="25" t="n">
        <f aca="false">BR15/BR$18</f>
        <v>0.0162179995389358</v>
      </c>
      <c r="BT15" s="24" t="n">
        <f aca="false">BR15/BO15-1</f>
        <v>0.240695913721117</v>
      </c>
      <c r="BU15" s="23" t="n">
        <v>11163.51438</v>
      </c>
      <c r="BV15" s="25" t="n">
        <f aca="false">BU15/BU$18</f>
        <v>0.0154102831772131</v>
      </c>
      <c r="BW15" s="24" t="n">
        <f aca="false">BU15/BR15-1</f>
        <v>0.0344557094288256</v>
      </c>
      <c r="BX15" s="23" t="n">
        <v>12918.52</v>
      </c>
      <c r="BY15" s="25" t="n">
        <f aca="false">BX15/BX$18</f>
        <v>0.0177991154038653</v>
      </c>
      <c r="BZ15" s="24" t="n">
        <f aca="false">BX15/BU15-1</f>
        <v>0.15720906161452</v>
      </c>
    </row>
    <row r="16" s="1" customFormat="true" ht="12.75" hidden="false" customHeight="false" outlineLevel="0" collapsed="false">
      <c r="A16" s="22" t="s">
        <v>24</v>
      </c>
      <c r="B16" s="23" t="n">
        <v>1643.92671</v>
      </c>
      <c r="C16" s="24" t="n">
        <f aca="false">B16/B$18</f>
        <v>0.0082986259048786</v>
      </c>
      <c r="D16" s="23" t="n">
        <v>2414.30541</v>
      </c>
      <c r="E16" s="25" t="n">
        <f aca="false">D16/D$18</f>
        <v>0.00952630306609343</v>
      </c>
      <c r="F16" s="25" t="n">
        <f aca="false">D16/B16-1</f>
        <v>0.468621073746043</v>
      </c>
      <c r="G16" s="23" t="n">
        <v>4069.41576</v>
      </c>
      <c r="H16" s="25" t="n">
        <f aca="false">G16/G$18</f>
        <v>0.0150288882833769</v>
      </c>
      <c r="I16" s="25" t="n">
        <f aca="false">G16/D16-1</f>
        <v>0.685543073028197</v>
      </c>
      <c r="J16" s="23" t="n">
        <v>2666.76952</v>
      </c>
      <c r="K16" s="25" t="n">
        <f aca="false">J16/J$18</f>
        <v>0.00978020503239794</v>
      </c>
      <c r="L16" s="25" t="n">
        <f aca="false">J16/G16-1</f>
        <v>-0.344680003893237</v>
      </c>
      <c r="M16" s="23" t="n">
        <v>4789.58438</v>
      </c>
      <c r="N16" s="25" t="n">
        <f aca="false">M16/M$18</f>
        <v>0.0164034024784578</v>
      </c>
      <c r="O16" s="25" t="n">
        <f aca="false">M16/J16-1</f>
        <v>0.796024869820771</v>
      </c>
      <c r="P16" s="23" t="n">
        <v>6575.40758</v>
      </c>
      <c r="Q16" s="25" t="n">
        <f aca="false">P16/P$18</f>
        <v>0.0191185601116678</v>
      </c>
      <c r="R16" s="25" t="n">
        <f aca="false">P16/M16-1</f>
        <v>0.372855567062794</v>
      </c>
      <c r="S16" s="23" t="n">
        <v>11964.8341</v>
      </c>
      <c r="T16" s="25" t="n">
        <f aca="false">S16/S$18</f>
        <v>0.0314054782618047</v>
      </c>
      <c r="U16" s="25" t="n">
        <f aca="false">S16/P16-1</f>
        <v>0.819633833253573</v>
      </c>
      <c r="V16" s="23" t="n">
        <v>11519.07657</v>
      </c>
      <c r="W16" s="25" t="n">
        <f aca="false">V16/V$18</f>
        <v>0.029522312303443</v>
      </c>
      <c r="X16" s="25" t="n">
        <f aca="false">V16/S16-1</f>
        <v>-0.0372556381705285</v>
      </c>
      <c r="Y16" s="23" t="n">
        <v>13355.23156</v>
      </c>
      <c r="Z16" s="25" t="n">
        <f aca="false">Y16/Y$18</f>
        <v>0.0332830276813934</v>
      </c>
      <c r="AA16" s="25" t="n">
        <f aca="false">Y16/V16-1</f>
        <v>0.159401231413119</v>
      </c>
      <c r="AB16" s="23" t="n">
        <v>14316.20912</v>
      </c>
      <c r="AC16" s="25" t="n">
        <f aca="false">AB16/AB$18</f>
        <v>0.0335580042356248</v>
      </c>
      <c r="AD16" s="25" t="n">
        <f aca="false">AB16/Y16-1</f>
        <v>0.0719551402521694</v>
      </c>
      <c r="AE16" s="23" t="n">
        <v>12498.77906</v>
      </c>
      <c r="AF16" s="25" t="n">
        <f aca="false">AE16/AE$18</f>
        <v>0.0293875910027082</v>
      </c>
      <c r="AG16" s="25" t="n">
        <f aca="false">AE16/AB16-1</f>
        <v>-0.12694911374695</v>
      </c>
      <c r="AH16" s="23" t="n">
        <v>19950.87671</v>
      </c>
      <c r="AI16" s="25" t="n">
        <f aca="false">AH16/AH$18</f>
        <v>0.0408138356383541</v>
      </c>
      <c r="AJ16" s="25" t="n">
        <f aca="false">AH16/AE16-1</f>
        <v>0.596226048498532</v>
      </c>
      <c r="AK16" s="23" t="n">
        <v>25735.87588</v>
      </c>
      <c r="AL16" s="25" t="n">
        <f aca="false">AK16/AK$18</f>
        <v>0.0571189332775588</v>
      </c>
      <c r="AM16" s="25" t="n">
        <f aca="false">AK16/AH16-1</f>
        <v>0.289962153247149</v>
      </c>
      <c r="AN16" s="23" t="n">
        <v>28288.38278</v>
      </c>
      <c r="AO16" s="25" t="n">
        <f aca="false">AN16/AN$18</f>
        <v>0.0662178422934677</v>
      </c>
      <c r="AP16" s="25" t="n">
        <f aca="false">AN16/AK16-1</f>
        <v>0.0991808832115024</v>
      </c>
      <c r="AQ16" s="23" t="n">
        <v>47252.22692</v>
      </c>
      <c r="AR16" s="25" t="n">
        <f aca="false">AQ16/AQ$18</f>
        <v>0.102740413822877</v>
      </c>
      <c r="AS16" s="25" t="n">
        <f aca="false">AQ16/AN16-1</f>
        <v>0.670375690525777</v>
      </c>
      <c r="AT16" s="23" t="n">
        <v>41906.45</v>
      </c>
      <c r="AU16" s="25" t="n">
        <f aca="false">AT16/AT$18</f>
        <v>0.0950763714431</v>
      </c>
      <c r="AV16" s="25" t="n">
        <f aca="false">AT16/AQ16-1</f>
        <v>-0.113132803858126</v>
      </c>
      <c r="AW16" s="23" t="n">
        <v>29820.7152</v>
      </c>
      <c r="AX16" s="25" t="n">
        <f aca="false">AW16/AW$18</f>
        <v>0.0782470718399385</v>
      </c>
      <c r="AY16" s="25" t="n">
        <f aca="false">AW16/AT16-1</f>
        <v>-0.288397962604802</v>
      </c>
      <c r="AZ16" s="23" t="n">
        <v>34770.8123300001</v>
      </c>
      <c r="BA16" s="25" t="n">
        <f aca="false">AZ16/AZ$18</f>
        <v>0.0866185924526509</v>
      </c>
      <c r="BB16" s="25" t="n">
        <f aca="false">AZ16/AW16-1</f>
        <v>0.165995251850971</v>
      </c>
      <c r="BC16" s="23" t="n">
        <v>27717.0268</v>
      </c>
      <c r="BD16" s="25" t="n">
        <f aca="false">BC16/BC$18</f>
        <v>0.0606357651739761</v>
      </c>
      <c r="BE16" s="25" t="n">
        <f aca="false">BC16/AZ16-1</f>
        <v>-0.202865134787608</v>
      </c>
      <c r="BF16" s="23" t="n">
        <v>29859.06004</v>
      </c>
      <c r="BG16" s="25" t="n">
        <f aca="false">BF16/BF$18</f>
        <v>0.0627354282944139</v>
      </c>
      <c r="BH16" s="24" t="n">
        <f aca="false">BF16/BC16-1</f>
        <v>0.0772822155657751</v>
      </c>
      <c r="BI16" s="23" t="n">
        <v>31592.74622</v>
      </c>
      <c r="BJ16" s="25" t="n">
        <f aca="false">BI16/BI$18</f>
        <v>0.0573361481270102</v>
      </c>
      <c r="BK16" s="24" t="n">
        <f aca="false">BI16/BF16-1</f>
        <v>0.0580623160165641</v>
      </c>
      <c r="BL16" s="23" t="n">
        <v>36083.13061</v>
      </c>
      <c r="BM16" s="25" t="n">
        <f aca="false">BL16/BL$18</f>
        <v>0.0639987315491997</v>
      </c>
      <c r="BN16" s="24" t="n">
        <f aca="false">BL16/BI16-1</f>
        <v>0.142133398557082</v>
      </c>
      <c r="BO16" s="23" t="n">
        <v>37181.48536</v>
      </c>
      <c r="BP16" s="25" t="n">
        <f aca="false">BO16/BO$18</f>
        <v>0.0643043756354487</v>
      </c>
      <c r="BQ16" s="24" t="n">
        <f aca="false">BO16/BL16-1</f>
        <v>0.0304395636252137</v>
      </c>
      <c r="BR16" s="23" t="n">
        <v>44944.92585</v>
      </c>
      <c r="BS16" s="25" t="n">
        <f aca="false">BR16/BR$18</f>
        <v>0.0675443329086813</v>
      </c>
      <c r="BT16" s="24" t="n">
        <f aca="false">BR16/BO16-1</f>
        <v>0.208798556992345</v>
      </c>
      <c r="BU16" s="23" t="n">
        <v>64473.36196</v>
      </c>
      <c r="BV16" s="25" t="n">
        <f aca="false">BU16/BU$18</f>
        <v>0.0889999986895306</v>
      </c>
      <c r="BW16" s="24" t="n">
        <f aca="false">BU16/BR16-1</f>
        <v>0.434497014750332</v>
      </c>
      <c r="BX16" s="23" t="n">
        <v>54178.02</v>
      </c>
      <c r="BY16" s="25" t="n">
        <f aca="false">BX16/BX$18</f>
        <v>0.0746463859894883</v>
      </c>
      <c r="BZ16" s="24" t="n">
        <f aca="false">BX16/BU16-1</f>
        <v>-0.159683653016068</v>
      </c>
    </row>
    <row r="17" s="1" customFormat="true" ht="12.75" hidden="false" customHeight="false" outlineLevel="0" collapsed="false">
      <c r="A17" s="22" t="s">
        <v>25</v>
      </c>
      <c r="B17" s="23" t="n">
        <v>86.57029</v>
      </c>
      <c r="C17" s="24" t="n">
        <f aca="false">B17/B$18</f>
        <v>0.000437011240718178</v>
      </c>
      <c r="D17" s="23" t="n">
        <v>36.17713</v>
      </c>
      <c r="E17" s="25" t="n">
        <f aca="false">D17/D$18</f>
        <v>0.000142746772224422</v>
      </c>
      <c r="F17" s="25" t="n">
        <f aca="false">D17/B17-1</f>
        <v>-0.582106863682679</v>
      </c>
      <c r="G17" s="23" t="n">
        <v>143.85352</v>
      </c>
      <c r="H17" s="25" t="n">
        <f aca="false">G17/G$18</f>
        <v>0.000531269992734909</v>
      </c>
      <c r="I17" s="25" t="n">
        <f aca="false">G17/D17-1</f>
        <v>2.97636628444545</v>
      </c>
      <c r="J17" s="23" t="n">
        <v>270.54329</v>
      </c>
      <c r="K17" s="25" t="n">
        <f aca="false">J17/J$18</f>
        <v>0.000992200048221451</v>
      </c>
      <c r="L17" s="25" t="n">
        <f aca="false">J17/G17-1</f>
        <v>0.88068592273585</v>
      </c>
      <c r="M17" s="23" t="n">
        <v>180.36638</v>
      </c>
      <c r="N17" s="25" t="n">
        <f aca="false">M17/M$18</f>
        <v>0.000617720054599488</v>
      </c>
      <c r="O17" s="25" t="n">
        <f aca="false">M17/J17-1</f>
        <v>-0.333317858299128</v>
      </c>
      <c r="P17" s="23" t="n">
        <v>331.92286</v>
      </c>
      <c r="Q17" s="25" t="n">
        <f aca="false">P17/P$18</f>
        <v>0.000965094113808027</v>
      </c>
      <c r="R17" s="25" t="n">
        <f aca="false">P17/M17-1</f>
        <v>0.840270121294224</v>
      </c>
      <c r="S17" s="23" t="n">
        <v>402.25966</v>
      </c>
      <c r="T17" s="25" t="n">
        <f aca="false">S17/S$18</f>
        <v>0.00105585726489354</v>
      </c>
      <c r="U17" s="25" t="n">
        <f aca="false">S17/P17-1</f>
        <v>0.211907067804851</v>
      </c>
      <c r="V17" s="23" t="n">
        <v>742.07402</v>
      </c>
      <c r="W17" s="25" t="n">
        <f aca="false">V17/V$18</f>
        <v>0.00190186607733535</v>
      </c>
      <c r="X17" s="25" t="n">
        <f aca="false">V17/S17-1</f>
        <v>0.844763703126483</v>
      </c>
      <c r="Y17" s="23" t="n">
        <v>28.44819</v>
      </c>
      <c r="Z17" s="25" t="n">
        <f aca="false">Y17/Y$18</f>
        <v>7.08967037375381E-005</v>
      </c>
      <c r="AA17" s="25" t="n">
        <f aca="false">Y17/V17-1</f>
        <v>-0.961663945599389</v>
      </c>
      <c r="AB17" s="23" t="n">
        <v>76.0197</v>
      </c>
      <c r="AC17" s="25" t="n">
        <f aca="false">AB17/AB$18</f>
        <v>0.000178194478245434</v>
      </c>
      <c r="AD17" s="25" t="n">
        <f aca="false">AB17/Y17-1</f>
        <v>1.67221570159648</v>
      </c>
      <c r="AE17" s="23" t="n">
        <v>382.34592</v>
      </c>
      <c r="AF17" s="25" t="n">
        <f aca="false">AE17/AE$18</f>
        <v>0.000898985850103843</v>
      </c>
      <c r="AG17" s="25" t="n">
        <f aca="false">AE17/AB17-1</f>
        <v>4.02956365257953</v>
      </c>
      <c r="AH17" s="23" t="n">
        <v>1989.52076</v>
      </c>
      <c r="AI17" s="25" t="n">
        <f aca="false">AH17/AH$18</f>
        <v>0.004069995242717</v>
      </c>
      <c r="AJ17" s="25" t="n">
        <f aca="false">AH17/AE17-1</f>
        <v>4.20345753918337</v>
      </c>
      <c r="AK17" s="23" t="n">
        <v>1173.91487</v>
      </c>
      <c r="AL17" s="25" t="n">
        <f aca="false">AK17/AK$18</f>
        <v>0.00260541997660054</v>
      </c>
      <c r="AM17" s="25" t="n">
        <f aca="false">AK17/AH17-1</f>
        <v>-0.409950932102865</v>
      </c>
      <c r="AN17" s="23" t="n">
        <v>1032.44747</v>
      </c>
      <c r="AO17" s="25" t="n">
        <f aca="false">AN17/AN$18</f>
        <v>0.002416767486372</v>
      </c>
      <c r="AP17" s="25" t="n">
        <f aca="false">AN17/AK17-1</f>
        <v>-0.120509079163466</v>
      </c>
      <c r="AQ17" s="23" t="n">
        <v>790.21516</v>
      </c>
      <c r="AR17" s="25" t="n">
        <f aca="false">AQ17/AQ$18</f>
        <v>0.00171816309705284</v>
      </c>
      <c r="AS17" s="25" t="n">
        <f aca="false">AQ17/AN17-1</f>
        <v>-0.234619500786805</v>
      </c>
      <c r="AT17" s="23" t="n">
        <v>540.02</v>
      </c>
      <c r="AU17" s="25" t="n">
        <f aca="false">AT17/AT$18</f>
        <v>0.00122518471754832</v>
      </c>
      <c r="AV17" s="25" t="n">
        <f aca="false">AT17/AQ17-1</f>
        <v>-0.316616502270091</v>
      </c>
      <c r="AW17" s="23" t="n">
        <v>519.72316</v>
      </c>
      <c r="AX17" s="25" t="n">
        <f aca="false">AW17/AW$18</f>
        <v>0.00136371026531919</v>
      </c>
      <c r="AY17" s="25" t="n">
        <f aca="false">AW17/AT17-1</f>
        <v>-0.0375853486907892</v>
      </c>
      <c r="AZ17" s="23" t="n">
        <v>1454.29225</v>
      </c>
      <c r="BA17" s="25" t="n">
        <f aca="false">AZ17/AZ$18</f>
        <v>0.00362283016324912</v>
      </c>
      <c r="BB17" s="25" t="n">
        <f aca="false">AZ17/AW17-1</f>
        <v>1.79820558698981</v>
      </c>
      <c r="BC17" s="23" t="n">
        <v>1036.67613</v>
      </c>
      <c r="BD17" s="25" t="n">
        <f aca="false">BC17/BC$18</f>
        <v>0.00226790740701475</v>
      </c>
      <c r="BE17" s="25" t="n">
        <f aca="false">BC17/AZ17-1</f>
        <v>-0.287161070960806</v>
      </c>
      <c r="BF17" s="23" t="n">
        <v>370.87246</v>
      </c>
      <c r="BG17" s="25" t="n">
        <f aca="false">BF17/BF$18</f>
        <v>0.000779222205572916</v>
      </c>
      <c r="BH17" s="24" t="n">
        <f aca="false">BF17/BC17-1</f>
        <v>-0.64224848121081</v>
      </c>
      <c r="BI17" s="23" t="n">
        <v>422.24367</v>
      </c>
      <c r="BJ17" s="25" t="n">
        <f aca="false">BI17/BI$18</f>
        <v>0.000766309628173009</v>
      </c>
      <c r="BK17" s="24" t="n">
        <f aca="false">BI17/BF17-1</f>
        <v>0.138514490938475</v>
      </c>
      <c r="BL17" s="23" t="n">
        <v>591.64968</v>
      </c>
      <c r="BM17" s="25" t="n">
        <f aca="false">BL17/BL$18</f>
        <v>0.00104937760114961</v>
      </c>
      <c r="BN17" s="24" t="n">
        <f aca="false">BL17/BI17-1</f>
        <v>0.401204380399592</v>
      </c>
      <c r="BO17" s="23" t="n">
        <v>315.19269</v>
      </c>
      <c r="BP17" s="25" t="n">
        <f aca="false">BO17/BO$18</f>
        <v>0.000545117252284714</v>
      </c>
      <c r="BQ17" s="24" t="n">
        <f aca="false">BO17/BL17-1</f>
        <v>-0.467264665806969</v>
      </c>
      <c r="BR17" s="23" t="n">
        <v>610.60862</v>
      </c>
      <c r="BS17" s="25" t="n">
        <f aca="false">BR17/BR$18</f>
        <v>0.000917637555879747</v>
      </c>
      <c r="BT17" s="24" t="n">
        <f aca="false">BR17/BO17-1</f>
        <v>0.93725501692314</v>
      </c>
      <c r="BU17" s="23" t="n">
        <v>1058.01678</v>
      </c>
      <c r="BV17" s="25" t="n">
        <f aca="false">BU17/BU$18</f>
        <v>0.00146050227831956</v>
      </c>
      <c r="BW17" s="24" t="n">
        <f aca="false">BU17/BR17-1</f>
        <v>0.732724932707304</v>
      </c>
      <c r="BX17" s="23" t="n">
        <v>549.37</v>
      </c>
      <c r="BY17" s="25" t="n">
        <f aca="false">BX17/BX$18</f>
        <v>0.000756921073731473</v>
      </c>
      <c r="BZ17" s="24" t="n">
        <f aca="false">BX17/BU17-1</f>
        <v>-0.480754927157204</v>
      </c>
    </row>
    <row r="18" s="3" customFormat="true" ht="12.75" hidden="false" customHeight="false" outlineLevel="0" collapsed="false">
      <c r="A18" s="28" t="s">
        <v>28</v>
      </c>
      <c r="B18" s="29" t="n">
        <f aca="false">B12+B13+B14+B15+B16+B17</f>
        <v>198096.25459</v>
      </c>
      <c r="C18" s="30" t="n">
        <f aca="false">B18/B$18</f>
        <v>1</v>
      </c>
      <c r="D18" s="29" t="n">
        <f aca="false">D12+D13+D14+D15+D16+D17</f>
        <v>253435.71302</v>
      </c>
      <c r="E18" s="31" t="n">
        <f aca="false">D18/D$18</f>
        <v>1</v>
      </c>
      <c r="F18" s="30" t="n">
        <f aca="false">D18/B18-1</f>
        <v>0.279356409562291</v>
      </c>
      <c r="G18" s="29" t="n">
        <f aca="false">G12+G13+G14+G15+G16+G17</f>
        <v>270772.90637</v>
      </c>
      <c r="H18" s="31" t="n">
        <f aca="false">G18/G$18</f>
        <v>1</v>
      </c>
      <c r="I18" s="30" t="n">
        <f aca="false">G18/D18-1</f>
        <v>0.0684086435309605</v>
      </c>
      <c r="J18" s="29" t="n">
        <f aca="false">J12+J13+J14+J15+J16+J17</f>
        <v>272670.10366</v>
      </c>
      <c r="K18" s="31" t="n">
        <f aca="false">J18/J$18</f>
        <v>1</v>
      </c>
      <c r="L18" s="30" t="n">
        <f aca="false">J18/G18-1</f>
        <v>0.00700659942471327</v>
      </c>
      <c r="M18" s="29" t="n">
        <f aca="false">M12+M13+M14+M15+M16+M17</f>
        <v>291987.24998</v>
      </c>
      <c r="N18" s="31" t="n">
        <f aca="false">M18/M$18</f>
        <v>1</v>
      </c>
      <c r="O18" s="30" t="n">
        <f aca="false">M18/J18-1</f>
        <v>0.0708443869009094</v>
      </c>
      <c r="P18" s="29" t="n">
        <f aca="false">P12+P13+P14+P15+P16+P17</f>
        <v>343927.9706</v>
      </c>
      <c r="Q18" s="31" t="n">
        <f aca="false">P18/P$18</f>
        <v>1</v>
      </c>
      <c r="R18" s="30" t="n">
        <f aca="false">P18/M18-1</f>
        <v>0.177886947541571</v>
      </c>
      <c r="S18" s="29" t="n">
        <f aca="false">S12+S13+S14+S15+S16+S17</f>
        <v>380979.2037</v>
      </c>
      <c r="T18" s="31" t="n">
        <f aca="false">S18/S$18</f>
        <v>1</v>
      </c>
      <c r="U18" s="30" t="n">
        <f aca="false">S18/P18-1</f>
        <v>0.107729630234384</v>
      </c>
      <c r="V18" s="29" t="n">
        <f aca="false">V12+V13+V14+V15+V16+V17</f>
        <v>390182.05795</v>
      </c>
      <c r="W18" s="31" t="n">
        <f aca="false">V18/V$18</f>
        <v>1</v>
      </c>
      <c r="X18" s="30" t="n">
        <f aca="false">V18/S18-1</f>
        <v>0.0241557916039081</v>
      </c>
      <c r="Y18" s="29" t="n">
        <f aca="false">Y12+Y13+Y14+Y15+Y16+Y17</f>
        <v>401262.51998</v>
      </c>
      <c r="Z18" s="31" t="n">
        <f aca="false">Y18/Y$18</f>
        <v>1</v>
      </c>
      <c r="AA18" s="30" t="n">
        <f aca="false">Y18/V18-1</f>
        <v>0.0283981843968333</v>
      </c>
      <c r="AB18" s="29" t="n">
        <f aca="false">AB12+AB13+AB14+AB15+AB16+AB17</f>
        <v>426610.86218</v>
      </c>
      <c r="AC18" s="31" t="n">
        <f aca="false">AB18/AB$18</f>
        <v>1</v>
      </c>
      <c r="AD18" s="30" t="n">
        <f aca="false">AB18/Y18-1</f>
        <v>0.0631714674006023</v>
      </c>
      <c r="AE18" s="29" t="n">
        <f aca="false">AE12+AE13+AE14+AE15+AE16+AE17</f>
        <v>425308.05124</v>
      </c>
      <c r="AF18" s="31" t="n">
        <f aca="false">AE18/AE$18</f>
        <v>1</v>
      </c>
      <c r="AG18" s="31" t="n">
        <f aca="false">AE18/AB18-1</f>
        <v>-0.0030538625607015</v>
      </c>
      <c r="AH18" s="29" t="n">
        <f aca="false">AH12+AH13+AH14+AH15+AH16+AH17</f>
        <v>488826.31093</v>
      </c>
      <c r="AI18" s="31" t="n">
        <f aca="false">AH18/AH$18</f>
        <v>1</v>
      </c>
      <c r="AJ18" s="31" t="n">
        <f aca="false">AH18/AE18-1</f>
        <v>0.14934647840503</v>
      </c>
      <c r="AK18" s="29" t="n">
        <f aca="false">AK12+AK13+AK14+AK15+AK16+AK17</f>
        <v>450566.4655</v>
      </c>
      <c r="AL18" s="31" t="n">
        <f aca="false">AK18/AK$18</f>
        <v>1</v>
      </c>
      <c r="AM18" s="31" t="n">
        <f aca="false">AK18/AH18-1</f>
        <v>-0.0782687931777036</v>
      </c>
      <c r="AN18" s="29" t="n">
        <f aca="false">AN12+AN13+AN14+AN15+AN16+AN17</f>
        <v>427201.82054</v>
      </c>
      <c r="AO18" s="31" t="n">
        <f aca="false">AN18/AN$18</f>
        <v>1</v>
      </c>
      <c r="AP18" s="31" t="n">
        <f aca="false">AN18/AK18-1</f>
        <v>-0.0518561560813716</v>
      </c>
      <c r="AQ18" s="29" t="n">
        <f aca="false">AQ12+AQ13+AQ14+AQ15+AQ16+AQ17</f>
        <v>459918.59641</v>
      </c>
      <c r="AR18" s="31" t="n">
        <f aca="false">AQ18/AQ$18</f>
        <v>1</v>
      </c>
      <c r="AS18" s="31" t="n">
        <f aca="false">AQ18/AN18-1</f>
        <v>0.076583886811729</v>
      </c>
      <c r="AT18" s="29" t="n">
        <f aca="false">AT12+AT13+AT14+AT15+AT16+AT17</f>
        <v>440766.19</v>
      </c>
      <c r="AU18" s="31" t="n">
        <f aca="false">AT18/AT$18</f>
        <v>1</v>
      </c>
      <c r="AV18" s="31" t="n">
        <f aca="false">AT18/AQ18-1</f>
        <v>-0.0416430354403985</v>
      </c>
      <c r="AW18" s="29" t="n">
        <f aca="false">AW12+AW13+AW14+AW15+AW16+AW17</f>
        <v>381109.66326</v>
      </c>
      <c r="AX18" s="31" t="n">
        <f aca="false">AW18/AW$18</f>
        <v>1</v>
      </c>
      <c r="AY18" s="31" t="n">
        <f aca="false">AW18/AT18-1</f>
        <v>-0.135347329476428</v>
      </c>
      <c r="AZ18" s="29" t="n">
        <f aca="false">AZ12+AZ13+AZ14+AZ15+AZ16+AZ17</f>
        <v>401424.351810002</v>
      </c>
      <c r="BA18" s="31" t="n">
        <f aca="false">AZ18/AZ$18</f>
        <v>1</v>
      </c>
      <c r="BB18" s="31" t="n">
        <f aca="false">AZ18/AW18-1</f>
        <v>0.0533040500107773</v>
      </c>
      <c r="BC18" s="29" t="n">
        <f aca="false">BC12+BC13+BC14+BC15+BC16+BC17</f>
        <v>457106.902510001</v>
      </c>
      <c r="BD18" s="31" t="n">
        <f aca="false">BC18/BC$18</f>
        <v>1</v>
      </c>
      <c r="BE18" s="31" t="n">
        <f aca="false">BC18/AZ18-1</f>
        <v>0.138712438467994</v>
      </c>
      <c r="BF18" s="29" t="n">
        <f aca="false">BF12+BF13+BF14+BF15+BF16+BF17</f>
        <v>475952.119110003</v>
      </c>
      <c r="BG18" s="31" t="n">
        <f aca="false">BF18/BF$18</f>
        <v>1</v>
      </c>
      <c r="BH18" s="30" t="n">
        <f aca="false">BF18/BC18-1</f>
        <v>0.041227153859464</v>
      </c>
      <c r="BI18" s="29" t="n">
        <f aca="false">BI12+BI13+BI14+BI15+BI16+BI17</f>
        <v>551009.219350002</v>
      </c>
      <c r="BJ18" s="31" t="n">
        <f aca="false">BI18/BI$18</f>
        <v>1</v>
      </c>
      <c r="BK18" s="30" t="n">
        <f aca="false">BI18/BF18-1</f>
        <v>0.157698846641024</v>
      </c>
      <c r="BL18" s="29" t="n">
        <f aca="false">BL12+BL13+BL14+BL15+BL16+BL17</f>
        <v>563810.090240003</v>
      </c>
      <c r="BM18" s="31" t="n">
        <f aca="false">BL18/BL$18</f>
        <v>1</v>
      </c>
      <c r="BN18" s="30" t="n">
        <f aca="false">BL18/BI18-1</f>
        <v>0.023231681867504</v>
      </c>
      <c r="BO18" s="29" t="n">
        <f aca="false">BO12+BO13+BO14+BO15+BO16+BO17</f>
        <v>578210.813689997</v>
      </c>
      <c r="BP18" s="31" t="n">
        <f aca="false">BO18/BO$18</f>
        <v>1</v>
      </c>
      <c r="BQ18" s="30" t="n">
        <f aca="false">BO18/BL18-1</f>
        <v>0.0255417980261121</v>
      </c>
      <c r="BR18" s="29" t="n">
        <f aca="false">BR12+BR13+BR14+BR15+BR16+BR17</f>
        <v>665413.72036</v>
      </c>
      <c r="BS18" s="31" t="n">
        <f aca="false">BR18/BR$18</f>
        <v>1</v>
      </c>
      <c r="BT18" s="30" t="n">
        <f aca="false">BR18/BO18-1</f>
        <v>0.150815074027232</v>
      </c>
      <c r="BU18" s="29" t="n">
        <f aca="false">BU12+BU13+BU14+BU15+BU16+BU17</f>
        <v>724419.80797</v>
      </c>
      <c r="BV18" s="31" t="n">
        <f aca="false">BU18/BU$18</f>
        <v>1</v>
      </c>
      <c r="BW18" s="30" t="n">
        <f aca="false">BU18/BR18-1</f>
        <v>0.0886757904211484</v>
      </c>
      <c r="BX18" s="29" t="n">
        <f aca="false">BX12+BX13+BX14+BX15+BX16+BX17</f>
        <v>725795.62</v>
      </c>
      <c r="BY18" s="31" t="n">
        <f aca="false">BX18/BX$18</f>
        <v>1</v>
      </c>
      <c r="BZ18" s="30" t="n">
        <f aca="false">BX18/BU18-1</f>
        <v>0.00189919162185204</v>
      </c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33" t="s">
        <v>29</v>
      </c>
    </row>
    <row r="21" customFormat="false" ht="11.25" hidden="false" customHeight="true" outlineLevel="0" collapsed="false">
      <c r="A21" s="34" t="s">
        <v>30</v>
      </c>
      <c r="B21" s="34"/>
    </row>
    <row r="22" customFormat="false" ht="11.25" hidden="false" customHeight="true" outlineLevel="0" collapsed="false">
      <c r="A22" s="34" t="s">
        <v>31</v>
      </c>
    </row>
    <row r="23" customFormat="false" ht="11.25" hidden="false" customHeight="true" outlineLevel="0" collapsed="false">
      <c r="A23" s="34" t="s">
        <v>32</v>
      </c>
    </row>
    <row r="24" customFormat="false" ht="11.25" hidden="false" customHeight="true" outlineLevel="0" collapsed="false">
      <c r="A24" s="34" t="s">
        <v>33</v>
      </c>
      <c r="BL24" s="35"/>
      <c r="BO24" s="35"/>
      <c r="BR24" s="35"/>
      <c r="BU24" s="35"/>
      <c r="BX24" s="35"/>
    </row>
    <row r="25" customFormat="false" ht="12.75" hidden="false" customHeight="false" outlineLevel="0" collapsed="false">
      <c r="A25" s="34" t="s">
        <v>34</v>
      </c>
    </row>
  </sheetData>
  <mergeCells count="38">
    <mergeCell ref="AR7:AS7"/>
    <mergeCell ref="AU7:AV7"/>
    <mergeCell ref="AX7:AY7"/>
    <mergeCell ref="BA7:BB7"/>
    <mergeCell ref="BD7:BE7"/>
    <mergeCell ref="BG7:BH7"/>
    <mergeCell ref="BJ7:BK7"/>
    <mergeCell ref="BM7:BN7"/>
    <mergeCell ref="BP7:BQ7"/>
    <mergeCell ref="BS7:BT7"/>
    <mergeCell ref="BV7:BW7"/>
    <mergeCell ref="BY7:BZ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AQ1" activePane="topRight" state="frozen"/>
      <selection pane="topLeft" activeCell="A6" activeCellId="0" sqref="A6"/>
      <selection pane="topRight" activeCell="AT45" activeCellId="0" sqref="AT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6.99"/>
    <col collapsed="false" customWidth="true" hidden="false" outlineLevel="0" max="3" min="3" style="36" width="12.99"/>
    <col collapsed="false" customWidth="true" hidden="false" outlineLevel="0" max="4" min="4" style="36" width="11.56"/>
    <col collapsed="false" customWidth="true" hidden="false" outlineLevel="0" max="5" min="5" style="36" width="6.99"/>
    <col collapsed="false" customWidth="true" hidden="false" outlineLevel="0" max="6" min="6" style="36" width="12.99"/>
    <col collapsed="false" customWidth="true" hidden="false" outlineLevel="0" max="7" min="7" style="36" width="11.56"/>
    <col collapsed="false" customWidth="true" hidden="false" outlineLevel="0" max="8" min="8" style="36" width="9.28"/>
    <col collapsed="false" customWidth="true" hidden="false" outlineLevel="0" max="9" min="9" style="36" width="6.99"/>
    <col collapsed="false" customWidth="true" hidden="false" outlineLevel="0" max="10" min="10" style="36" width="12.99"/>
    <col collapsed="false" customWidth="true" hidden="false" outlineLevel="0" max="11" min="11" style="36" width="11.56"/>
    <col collapsed="false" customWidth="true" hidden="false" outlineLevel="0" max="12" min="12" style="36" width="9.28"/>
    <col collapsed="false" customWidth="true" hidden="false" outlineLevel="0" max="13" min="13" style="36" width="6.99"/>
    <col collapsed="false" customWidth="true" hidden="false" outlineLevel="0" max="14" min="14" style="36" width="12.99"/>
    <col collapsed="false" customWidth="true" hidden="false" outlineLevel="0" max="15" min="15" style="36" width="11.56"/>
    <col collapsed="false" customWidth="true" hidden="false" outlineLevel="0" max="16" min="16" style="36" width="10.13"/>
    <col collapsed="false" customWidth="true" hidden="false" outlineLevel="0" max="17" min="17" style="36" width="6.99"/>
    <col collapsed="false" customWidth="true" hidden="false" outlineLevel="0" max="18" min="18" style="36" width="12.99"/>
    <col collapsed="false" customWidth="true" hidden="false" outlineLevel="0" max="19" min="19" style="36" width="11.56"/>
    <col collapsed="false" customWidth="true" hidden="false" outlineLevel="0" max="20" min="20" style="36" width="9.28"/>
    <col collapsed="false" customWidth="true" hidden="false" outlineLevel="0" max="21" min="21" style="36" width="6.99"/>
    <col collapsed="false" customWidth="true" hidden="false" outlineLevel="0" max="22" min="22" style="36" width="12.99"/>
    <col collapsed="false" customWidth="true" hidden="false" outlineLevel="0" max="23" min="23" style="36" width="11.56"/>
    <col collapsed="false" customWidth="true" hidden="false" outlineLevel="0" max="24" min="24" style="36" width="10.41"/>
    <col collapsed="false" customWidth="true" hidden="false" outlineLevel="0" max="25" min="25" style="36" width="6.99"/>
    <col collapsed="false" customWidth="true" hidden="false" outlineLevel="0" max="26" min="26" style="36" width="12.99"/>
    <col collapsed="false" customWidth="true" hidden="false" outlineLevel="0" max="27" min="27" style="36" width="11.56"/>
    <col collapsed="false" customWidth="true" hidden="false" outlineLevel="0" max="28" min="28" style="36" width="9.28"/>
    <col collapsed="false" customWidth="true" hidden="false" outlineLevel="0" max="29" min="29" style="36" width="6.99"/>
    <col collapsed="false" customWidth="true" hidden="false" outlineLevel="0" max="30" min="30" style="36" width="12.99"/>
    <col collapsed="false" customWidth="true" hidden="false" outlineLevel="0" max="31" min="31" style="36" width="11.56"/>
    <col collapsed="false" customWidth="true" hidden="false" outlineLevel="0" max="32" min="32" style="36" width="9.28"/>
    <col collapsed="false" customWidth="true" hidden="false" outlineLevel="0" max="33" min="33" style="36" width="6.99"/>
    <col collapsed="false" customWidth="true" hidden="false" outlineLevel="0" max="34" min="34" style="36" width="12.99"/>
    <col collapsed="false" customWidth="true" hidden="false" outlineLevel="0" max="35" min="35" style="36" width="11.56"/>
    <col collapsed="false" customWidth="true" hidden="false" outlineLevel="0" max="36" min="36" style="36" width="10.41"/>
    <col collapsed="false" customWidth="true" hidden="false" outlineLevel="0" max="37" min="37" style="36" width="6.99"/>
    <col collapsed="false" customWidth="true" hidden="false" outlineLevel="0" max="38" min="38" style="36" width="12.99"/>
    <col collapsed="false" customWidth="true" hidden="false" outlineLevel="0" max="40" min="39" style="36" width="11.56"/>
    <col collapsed="false" customWidth="true" hidden="false" outlineLevel="0" max="41" min="41" style="36" width="6.99"/>
    <col collapsed="false" customWidth="true" hidden="false" outlineLevel="0" max="42" min="42" style="36" width="12.99"/>
    <col collapsed="false" customWidth="true" hidden="false" outlineLevel="0" max="43" min="43" style="36" width="11.56"/>
    <col collapsed="false" customWidth="true" hidden="false" outlineLevel="0" max="44" min="44" style="36" width="10.41"/>
    <col collapsed="false" customWidth="true" hidden="false" outlineLevel="0" max="45" min="45" style="36" width="6.99"/>
    <col collapsed="false" customWidth="true" hidden="false" outlineLevel="0" max="46" min="46" style="36" width="12.99"/>
    <col collapsed="false" customWidth="true" hidden="false" outlineLevel="0" max="47" min="47" style="36" width="11.56"/>
    <col collapsed="false" customWidth="true" hidden="false" outlineLevel="0" max="48" min="48" style="36" width="10.41"/>
    <col collapsed="false" customWidth="true" hidden="false" outlineLevel="0" max="49" min="49" style="36" width="6.99"/>
    <col collapsed="false" customWidth="true" hidden="false" outlineLevel="0" max="50" min="50" style="36" width="12.99"/>
    <col collapsed="false" customWidth="true" hidden="false" outlineLevel="0" max="51" min="51" style="36" width="11.56"/>
    <col collapsed="false" customWidth="true" hidden="false" outlineLevel="0" max="52" min="52" style="36" width="10.41"/>
    <col collapsed="false" customWidth="true" hidden="false" outlineLevel="0" max="53" min="53" style="36" width="6.99"/>
    <col collapsed="false" customWidth="true" hidden="false" outlineLevel="0" max="54" min="54" style="36" width="12.99"/>
    <col collapsed="false" customWidth="true" hidden="false" outlineLevel="0" max="55" min="55" style="36" width="11.56"/>
    <col collapsed="false" customWidth="true" hidden="false" outlineLevel="0" max="56" min="56" style="36" width="10.41"/>
    <col collapsed="false" customWidth="true" hidden="false" outlineLevel="0" max="57" min="57" style="36" width="6.99"/>
    <col collapsed="false" customWidth="true" hidden="false" outlineLevel="0" max="58" min="58" style="36" width="12.99"/>
    <col collapsed="false" customWidth="true" hidden="false" outlineLevel="0" max="59" min="59" style="36" width="11.56"/>
    <col collapsed="false" customWidth="true" hidden="false" outlineLevel="0" max="60" min="60" style="36" width="10.41"/>
    <col collapsed="false" customWidth="true" hidden="false" outlineLevel="0" max="61" min="61" style="36" width="6.99"/>
    <col collapsed="false" customWidth="true" hidden="false" outlineLevel="0" max="62" min="62" style="36" width="12.99"/>
    <col collapsed="false" customWidth="true" hidden="false" outlineLevel="0" max="63" min="63" style="36" width="11.56"/>
    <col collapsed="false" customWidth="true" hidden="false" outlineLevel="0" max="64" min="64" style="36" width="10.41"/>
    <col collapsed="false" customWidth="false" hidden="false" outlineLevel="0" max="257" min="65" style="36" width="11.42"/>
  </cols>
  <sheetData>
    <row r="7" customFormat="false" ht="12.75" hidden="false" customHeight="true" outlineLevel="0" collapsed="false">
      <c r="A7" s="37" t="s">
        <v>111</v>
      </c>
    </row>
    <row r="9" customFormat="false" ht="12.75" hidden="false" customHeight="false" outlineLevel="0" collapsed="false">
      <c r="A9" s="38"/>
      <c r="B9" s="39" t="n">
        <v>2003</v>
      </c>
      <c r="C9" s="39"/>
      <c r="D9" s="39"/>
      <c r="E9" s="39" t="n">
        <v>2004</v>
      </c>
      <c r="F9" s="39"/>
      <c r="G9" s="39"/>
      <c r="H9" s="39"/>
      <c r="I9" s="39" t="n">
        <v>2005</v>
      </c>
      <c r="J9" s="39"/>
      <c r="K9" s="39"/>
      <c r="L9" s="39"/>
      <c r="M9" s="39" t="n">
        <v>2006</v>
      </c>
      <c r="N9" s="39"/>
      <c r="O9" s="39"/>
      <c r="P9" s="39"/>
      <c r="Q9" s="39" t="n">
        <v>2007</v>
      </c>
      <c r="R9" s="39"/>
      <c r="S9" s="39"/>
      <c r="T9" s="39"/>
      <c r="U9" s="39" t="n">
        <v>2008</v>
      </c>
      <c r="V9" s="39"/>
      <c r="W9" s="39"/>
      <c r="X9" s="39"/>
      <c r="Y9" s="39" t="n">
        <v>2009</v>
      </c>
      <c r="Z9" s="39"/>
      <c r="AA9" s="39"/>
      <c r="AB9" s="39"/>
      <c r="AC9" s="39" t="n">
        <v>2010</v>
      </c>
      <c r="AD9" s="39"/>
      <c r="AE9" s="39"/>
      <c r="AF9" s="39"/>
      <c r="AG9" s="39" t="n">
        <v>2011</v>
      </c>
      <c r="AH9" s="39"/>
      <c r="AI9" s="39"/>
      <c r="AJ9" s="39"/>
      <c r="AK9" s="39" t="n">
        <v>2012</v>
      </c>
      <c r="AL9" s="39"/>
      <c r="AM9" s="39"/>
      <c r="AN9" s="39"/>
      <c r="AO9" s="39" t="n">
        <v>2013</v>
      </c>
      <c r="AP9" s="39"/>
      <c r="AQ9" s="39"/>
      <c r="AR9" s="39"/>
      <c r="AS9" s="39" t="n">
        <v>2014</v>
      </c>
      <c r="AT9" s="39"/>
      <c r="AU9" s="39"/>
      <c r="AV9" s="39"/>
      <c r="AW9" s="39" t="n">
        <v>2015</v>
      </c>
      <c r="AX9" s="39"/>
      <c r="AY9" s="39"/>
      <c r="AZ9" s="39"/>
      <c r="BA9" s="39" t="n">
        <v>2016</v>
      </c>
      <c r="BB9" s="39"/>
      <c r="BC9" s="39"/>
      <c r="BD9" s="39"/>
      <c r="BE9" s="39" t="n">
        <v>2017</v>
      </c>
      <c r="BF9" s="39"/>
      <c r="BG9" s="39"/>
      <c r="BH9" s="39"/>
      <c r="BI9" s="39" t="n">
        <v>2018</v>
      </c>
      <c r="BJ9" s="39"/>
      <c r="BK9" s="39"/>
      <c r="BL9" s="39"/>
    </row>
    <row r="10" customFormat="false" ht="12.75" hidden="false" customHeight="false" outlineLevel="0" collapsed="false">
      <c r="A10" s="40"/>
      <c r="B10" s="41" t="s">
        <v>36</v>
      </c>
      <c r="C10" s="42" t="s">
        <v>16</v>
      </c>
      <c r="D10" s="43" t="s">
        <v>17</v>
      </c>
      <c r="E10" s="41" t="s">
        <v>36</v>
      </c>
      <c r="F10" s="42" t="s">
        <v>16</v>
      </c>
      <c r="G10" s="42" t="s">
        <v>17</v>
      </c>
      <c r="H10" s="43" t="s">
        <v>18</v>
      </c>
      <c r="I10" s="41" t="s">
        <v>36</v>
      </c>
      <c r="J10" s="42" t="s">
        <v>16</v>
      </c>
      <c r="K10" s="42" t="s">
        <v>17</v>
      </c>
      <c r="L10" s="42" t="s">
        <v>18</v>
      </c>
      <c r="M10" s="41" t="s">
        <v>36</v>
      </c>
      <c r="N10" s="42" t="s">
        <v>16</v>
      </c>
      <c r="O10" s="42" t="s">
        <v>17</v>
      </c>
      <c r="P10" s="42" t="s">
        <v>18</v>
      </c>
      <c r="Q10" s="41" t="s">
        <v>36</v>
      </c>
      <c r="R10" s="42" t="s">
        <v>16</v>
      </c>
      <c r="S10" s="42" t="s">
        <v>17</v>
      </c>
      <c r="T10" s="42" t="s">
        <v>18</v>
      </c>
      <c r="U10" s="41" t="s">
        <v>36</v>
      </c>
      <c r="V10" s="42" t="s">
        <v>16</v>
      </c>
      <c r="W10" s="42" t="s">
        <v>17</v>
      </c>
      <c r="X10" s="42" t="s">
        <v>18</v>
      </c>
      <c r="Y10" s="41" t="s">
        <v>36</v>
      </c>
      <c r="Z10" s="42" t="s">
        <v>16</v>
      </c>
      <c r="AA10" s="42" t="s">
        <v>17</v>
      </c>
      <c r="AB10" s="42" t="s">
        <v>18</v>
      </c>
      <c r="AC10" s="41" t="s">
        <v>36</v>
      </c>
      <c r="AD10" s="42" t="s">
        <v>16</v>
      </c>
      <c r="AE10" s="42" t="s">
        <v>17</v>
      </c>
      <c r="AF10" s="90" t="s">
        <v>18</v>
      </c>
      <c r="AG10" s="41" t="s">
        <v>36</v>
      </c>
      <c r="AH10" s="42" t="s">
        <v>16</v>
      </c>
      <c r="AI10" s="42" t="s">
        <v>17</v>
      </c>
      <c r="AJ10" s="90" t="s">
        <v>18</v>
      </c>
      <c r="AK10" s="41" t="s">
        <v>36</v>
      </c>
      <c r="AL10" s="42" t="s">
        <v>16</v>
      </c>
      <c r="AM10" s="42" t="s">
        <v>17</v>
      </c>
      <c r="AN10" s="90" t="s">
        <v>18</v>
      </c>
      <c r="AO10" s="41" t="s">
        <v>36</v>
      </c>
      <c r="AP10" s="42" t="s">
        <v>16</v>
      </c>
      <c r="AQ10" s="42" t="s">
        <v>17</v>
      </c>
      <c r="AR10" s="90" t="s">
        <v>18</v>
      </c>
      <c r="AS10" s="41" t="s">
        <v>36</v>
      </c>
      <c r="AT10" s="42" t="s">
        <v>16</v>
      </c>
      <c r="AU10" s="42" t="s">
        <v>17</v>
      </c>
      <c r="AV10" s="90" t="s">
        <v>18</v>
      </c>
      <c r="AW10" s="41" t="s">
        <v>36</v>
      </c>
      <c r="AX10" s="42" t="s">
        <v>16</v>
      </c>
      <c r="AY10" s="42" t="s">
        <v>17</v>
      </c>
      <c r="AZ10" s="90" t="s">
        <v>18</v>
      </c>
      <c r="BA10" s="41" t="s">
        <v>36</v>
      </c>
      <c r="BB10" s="42" t="s">
        <v>16</v>
      </c>
      <c r="BC10" s="42" t="s">
        <v>17</v>
      </c>
      <c r="BD10" s="90" t="s">
        <v>18</v>
      </c>
      <c r="BE10" s="41" t="s">
        <v>36</v>
      </c>
      <c r="BF10" s="42" t="s">
        <v>16</v>
      </c>
      <c r="BG10" s="42" t="s">
        <v>17</v>
      </c>
      <c r="BH10" s="90" t="s">
        <v>18</v>
      </c>
      <c r="BI10" s="41" t="s">
        <v>36</v>
      </c>
      <c r="BJ10" s="42" t="s">
        <v>16</v>
      </c>
      <c r="BK10" s="42" t="s">
        <v>17</v>
      </c>
      <c r="BL10" s="90" t="s">
        <v>18</v>
      </c>
    </row>
    <row r="11" customFormat="false" ht="12.75" hidden="false" customHeight="false" outlineLevel="0" collapsed="false">
      <c r="A11" s="91" t="s">
        <v>37</v>
      </c>
      <c r="B11" s="44" t="n">
        <v>1</v>
      </c>
      <c r="C11" s="45" t="n">
        <v>134029.114</v>
      </c>
      <c r="D11" s="46" t="n">
        <v>0.315134206712999</v>
      </c>
      <c r="E11" s="44" t="n">
        <v>1</v>
      </c>
      <c r="F11" s="45" t="n">
        <v>155756.798</v>
      </c>
      <c r="G11" s="47" t="n">
        <v>0.318634235057298</v>
      </c>
      <c r="H11" s="46" t="n">
        <v>0.162111673736797</v>
      </c>
      <c r="I11" s="44" t="n">
        <v>1</v>
      </c>
      <c r="J11" s="45" t="n">
        <v>171423.194</v>
      </c>
      <c r="K11" s="47" t="n">
        <v>0.380461501945113</v>
      </c>
      <c r="L11" s="46" t="n">
        <v>0.100582422091137</v>
      </c>
      <c r="M11" s="44" t="n">
        <v>1</v>
      </c>
      <c r="N11" s="45" t="n">
        <v>173129.028</v>
      </c>
      <c r="O11" s="47" t="n">
        <v>0.405262854007798</v>
      </c>
      <c r="P11" s="46" t="n">
        <v>0.00995101047994718</v>
      </c>
      <c r="Q11" s="44" t="n">
        <v>1</v>
      </c>
      <c r="R11" s="45" t="n">
        <v>158655.438</v>
      </c>
      <c r="S11" s="47" t="n">
        <v>0.344964168036435</v>
      </c>
      <c r="T11" s="46" t="n">
        <v>-0.0836000188252659</v>
      </c>
      <c r="U11" s="44" t="n">
        <v>1</v>
      </c>
      <c r="V11" s="45" t="n">
        <v>144880.668</v>
      </c>
      <c r="W11" s="47" t="n">
        <v>0.328701862155214</v>
      </c>
      <c r="X11" s="46" t="n">
        <v>-0.0868219216034687</v>
      </c>
      <c r="Y11" s="44" t="n">
        <v>1</v>
      </c>
      <c r="Z11" s="45" t="n">
        <v>130108.50251</v>
      </c>
      <c r="AA11" s="47" t="n">
        <v>0.341393869327097</v>
      </c>
      <c r="AB11" s="46" t="n">
        <v>-0.101960915102904</v>
      </c>
      <c r="AC11" s="44" t="n">
        <v>1</v>
      </c>
      <c r="AD11" s="45" t="n">
        <v>140499.43038</v>
      </c>
      <c r="AE11" s="47" t="n">
        <v>0.350002218051518</v>
      </c>
      <c r="AF11" s="92" t="n">
        <v>0.0798635574888837</v>
      </c>
      <c r="AG11" s="44" t="n">
        <v>1</v>
      </c>
      <c r="AH11" s="45" t="n">
        <v>170148.11727</v>
      </c>
      <c r="AI11" s="47" t="n">
        <v>0.372228282166197</v>
      </c>
      <c r="AJ11" s="92" t="n">
        <v>0.211023538030094</v>
      </c>
      <c r="AK11" s="44" t="n">
        <v>1</v>
      </c>
      <c r="AL11" s="45" t="n">
        <v>180688.73095</v>
      </c>
      <c r="AM11" s="47" t="n">
        <v>0.379636361216334</v>
      </c>
      <c r="AN11" s="92" t="n">
        <v>0.0619496345250363</v>
      </c>
      <c r="AO11" s="44" t="n">
        <v>1</v>
      </c>
      <c r="AP11" s="45" t="n">
        <v>225971.60881</v>
      </c>
      <c r="AQ11" s="47" t="n">
        <v>0.410104950349107</v>
      </c>
      <c r="AR11" s="92" t="n">
        <v>0.25061262881154</v>
      </c>
      <c r="AS11" s="44" t="n">
        <v>1</v>
      </c>
      <c r="AT11" s="45" t="n">
        <v>234297.347290001</v>
      </c>
      <c r="AU11" s="47" t="n">
        <v>0.415560755939803</v>
      </c>
      <c r="AV11" s="92" t="n">
        <v>0.0368441793367091</v>
      </c>
      <c r="AW11" s="44" t="n">
        <v>1</v>
      </c>
      <c r="AX11" s="45" t="n">
        <v>242210.657750001</v>
      </c>
      <c r="AY11" s="47" t="n">
        <v>0.418896796834829</v>
      </c>
      <c r="AZ11" s="92" t="n">
        <v>0.0337746481192791</v>
      </c>
      <c r="BA11" s="44" t="n">
        <v>1</v>
      </c>
      <c r="BB11" s="45" t="n">
        <v>250928.85264</v>
      </c>
      <c r="BC11" s="47" t="n">
        <v>0.377102014063622</v>
      </c>
      <c r="BD11" s="92" t="n">
        <v>0.0359942661936765</v>
      </c>
      <c r="BE11" s="44" t="n">
        <v>1</v>
      </c>
      <c r="BF11" s="45" t="n">
        <v>265268.329069999</v>
      </c>
      <c r="BG11" s="47" t="n">
        <v>0.366180390718469</v>
      </c>
      <c r="BH11" s="92" t="n">
        <v>0.05714558640481</v>
      </c>
      <c r="BI11" s="44" t="n">
        <v>1</v>
      </c>
      <c r="BJ11" s="45" t="n">
        <v>303156.85587</v>
      </c>
      <c r="BK11" s="47" t="n">
        <f aca="false">BJ11/725795.62</f>
        <v>0.417689012603851</v>
      </c>
      <c r="BL11" s="92" t="n">
        <f aca="false">(BJ11/BF11)-1</f>
        <v>0.142830947564807</v>
      </c>
    </row>
    <row r="12" customFormat="false" ht="12.75" hidden="false" customHeight="false" outlineLevel="0" collapsed="false">
      <c r="A12" s="37" t="s">
        <v>45</v>
      </c>
      <c r="B12" s="44" t="n">
        <v>10</v>
      </c>
      <c r="C12" s="45" t="n">
        <v>9360.463</v>
      </c>
      <c r="D12" s="46" t="n">
        <v>0.0220086665794969</v>
      </c>
      <c r="E12" s="44" t="n">
        <v>10</v>
      </c>
      <c r="F12" s="45" t="n">
        <v>15988.459</v>
      </c>
      <c r="G12" s="47" t="n">
        <v>0.0327078526820381</v>
      </c>
      <c r="H12" s="46" t="n">
        <v>0.7080842048091</v>
      </c>
      <c r="I12" s="44" t="n">
        <v>5</v>
      </c>
      <c r="J12" s="45" t="n">
        <v>20886.944</v>
      </c>
      <c r="K12" s="47" t="n">
        <v>0.0463570763083755</v>
      </c>
      <c r="L12" s="46" t="n">
        <v>0.306376305558903</v>
      </c>
      <c r="M12" s="44" t="n">
        <v>3</v>
      </c>
      <c r="N12" s="45" t="n">
        <v>25327.334</v>
      </c>
      <c r="O12" s="47" t="n">
        <v>0.0592865782233164</v>
      </c>
      <c r="P12" s="46" t="n">
        <v>0.212591655342208</v>
      </c>
      <c r="Q12" s="44" t="n">
        <v>3</v>
      </c>
      <c r="R12" s="45" t="n">
        <v>43678.3001</v>
      </c>
      <c r="S12" s="47" t="n">
        <v>0.0949696313292597</v>
      </c>
      <c r="T12" s="46" t="n">
        <v>0.724551826102187</v>
      </c>
      <c r="U12" s="44" t="n">
        <v>3</v>
      </c>
      <c r="V12" s="45" t="n">
        <v>38711.0414</v>
      </c>
      <c r="W12" s="47" t="n">
        <v>0.0878267029673522</v>
      </c>
      <c r="X12" s="46" t="n">
        <v>-0.113723718382529</v>
      </c>
      <c r="Y12" s="44" t="n">
        <v>4</v>
      </c>
      <c r="Z12" s="45" t="n">
        <v>28174.95943</v>
      </c>
      <c r="AA12" s="47" t="n">
        <v>0.073928745872718</v>
      </c>
      <c r="AB12" s="46" t="n">
        <v>-0.272172527241803</v>
      </c>
      <c r="AC12" s="44" t="n">
        <v>3</v>
      </c>
      <c r="AD12" s="45" t="n">
        <v>32191.87742</v>
      </c>
      <c r="AE12" s="47" t="n">
        <v>0.080194122280559</v>
      </c>
      <c r="AF12" s="46" t="n">
        <v>0.142570497749252</v>
      </c>
      <c r="AG12" s="44" t="n">
        <v>5</v>
      </c>
      <c r="AH12" s="45" t="n">
        <v>25695.33894</v>
      </c>
      <c r="AI12" s="47" t="n">
        <v>0.0562129750641722</v>
      </c>
      <c r="AJ12" s="46" t="n">
        <v>-0.201806759986104</v>
      </c>
      <c r="AK12" s="44" t="n">
        <v>5</v>
      </c>
      <c r="AL12" s="45" t="n">
        <v>27729.21116</v>
      </c>
      <c r="AM12" s="47" t="n">
        <v>0.0582605056155648</v>
      </c>
      <c r="AN12" s="46" t="n">
        <v>0.0791533524717916</v>
      </c>
      <c r="AO12" s="44" t="n">
        <v>4</v>
      </c>
      <c r="AP12" s="45" t="n">
        <v>29919.70074</v>
      </c>
      <c r="AQ12" s="47" t="n">
        <v>0.0542998186854296</v>
      </c>
      <c r="AR12" s="46" t="n">
        <v>0.078995740894348</v>
      </c>
      <c r="AS12" s="44" t="n">
        <v>4</v>
      </c>
      <c r="AT12" s="45" t="n">
        <v>33700.63783</v>
      </c>
      <c r="AU12" s="47" t="n">
        <v>0.0597730306991232</v>
      </c>
      <c r="AV12" s="46" t="n">
        <v>0.126369482196901</v>
      </c>
      <c r="AW12" s="44" t="n">
        <v>4</v>
      </c>
      <c r="AX12" s="45" t="n">
        <v>34168.6942</v>
      </c>
      <c r="AY12" s="47" t="n">
        <v>0.0590938346205318</v>
      </c>
      <c r="AZ12" s="46" t="n">
        <v>0.0138886501899771</v>
      </c>
      <c r="BA12" s="44" t="n">
        <v>4</v>
      </c>
      <c r="BB12" s="45" t="n">
        <v>40291.55592</v>
      </c>
      <c r="BC12" s="47" t="n">
        <v>0.0605511352215342</v>
      </c>
      <c r="BD12" s="46" t="n">
        <v>0.179195075005237</v>
      </c>
      <c r="BE12" s="44" t="n">
        <v>2</v>
      </c>
      <c r="BF12" s="45" t="n">
        <v>57154.9515199999</v>
      </c>
      <c r="BG12" s="47" t="n">
        <v>0.0788975546099435</v>
      </c>
      <c r="BH12" s="46" t="n">
        <v>0.418534236639623</v>
      </c>
      <c r="BI12" s="44" t="n">
        <v>2</v>
      </c>
      <c r="BJ12" s="45" t="n">
        <v>46960.50629</v>
      </c>
      <c r="BK12" s="47" t="n">
        <f aca="false">BJ12/725795.62</f>
        <v>0.0647021075850527</v>
      </c>
      <c r="BL12" s="46" t="n">
        <f aca="false">(BJ12/BF12)-1</f>
        <v>-0.178365040278839</v>
      </c>
    </row>
    <row r="13" customFormat="false" ht="12.75" hidden="false" customHeight="false" outlineLevel="0" collapsed="false">
      <c r="A13" s="37" t="s">
        <v>47</v>
      </c>
      <c r="B13" s="44" t="n">
        <v>7</v>
      </c>
      <c r="C13" s="45" t="n">
        <v>15106.375</v>
      </c>
      <c r="D13" s="46" t="n">
        <v>0.03551866724967</v>
      </c>
      <c r="E13" s="44" t="n">
        <v>6</v>
      </c>
      <c r="F13" s="45" t="n">
        <v>23705.105</v>
      </c>
      <c r="G13" s="47" t="n">
        <v>0.0484939219065605</v>
      </c>
      <c r="H13" s="46" t="n">
        <v>0.569212004865495</v>
      </c>
      <c r="I13" s="44" t="n">
        <v>6</v>
      </c>
      <c r="J13" s="45" t="n">
        <v>18970.002</v>
      </c>
      <c r="K13" s="47" t="n">
        <v>0.0421025608286227</v>
      </c>
      <c r="L13" s="46" t="n">
        <v>-0.199750349133657</v>
      </c>
      <c r="M13" s="44" t="n">
        <v>5</v>
      </c>
      <c r="N13" s="45" t="n">
        <v>19452.246</v>
      </c>
      <c r="O13" s="47" t="n">
        <v>0.0455340899321735</v>
      </c>
      <c r="P13" s="46" t="n">
        <v>0.0254213995338535</v>
      </c>
      <c r="Q13" s="44" t="n">
        <v>6</v>
      </c>
      <c r="R13" s="45" t="n">
        <v>23246.9078</v>
      </c>
      <c r="S13" s="47" t="n">
        <v>0.0505457002277268</v>
      </c>
      <c r="T13" s="46" t="n">
        <v>0.195075766572148</v>
      </c>
      <c r="U13" s="44" t="n">
        <v>6</v>
      </c>
      <c r="V13" s="45" t="n">
        <v>23838.8559</v>
      </c>
      <c r="W13" s="47" t="n">
        <v>0.0540850372527258</v>
      </c>
      <c r="X13" s="46" t="n">
        <v>0.0254635199267232</v>
      </c>
      <c r="Y13" s="44" t="n">
        <v>6</v>
      </c>
      <c r="Z13" s="45" t="n">
        <v>23488.17166</v>
      </c>
      <c r="AA13" s="47" t="n">
        <v>0.0616310052896825</v>
      </c>
      <c r="AB13" s="46" t="n">
        <v>-0.0147106153697584</v>
      </c>
      <c r="AC13" s="44" t="n">
        <v>4</v>
      </c>
      <c r="AD13" s="45" t="n">
        <v>26599.02433</v>
      </c>
      <c r="AE13" s="47" t="n">
        <v>0.0662616032558061</v>
      </c>
      <c r="AF13" s="46" t="n">
        <v>0.132443372563466</v>
      </c>
      <c r="AG13" s="44" t="n">
        <v>3</v>
      </c>
      <c r="AH13" s="45" t="n">
        <v>32966.9543</v>
      </c>
      <c r="AI13" s="47" t="n">
        <v>0.0721208848163029</v>
      </c>
      <c r="AJ13" s="46" t="n">
        <v>0.239404644734197</v>
      </c>
      <c r="AK13" s="44" t="n">
        <v>3</v>
      </c>
      <c r="AL13" s="45" t="n">
        <v>39879.4020799999</v>
      </c>
      <c r="AM13" s="47" t="n">
        <v>0.0837886846265122</v>
      </c>
      <c r="AN13" s="46" t="n">
        <v>0.209678083000829</v>
      </c>
      <c r="AO13" s="44" t="n">
        <v>3</v>
      </c>
      <c r="AP13" s="45" t="n">
        <v>34347.9011199999</v>
      </c>
      <c r="AQ13" s="47" t="n">
        <v>0.0623363455152347</v>
      </c>
      <c r="AR13" s="46" t="n">
        <v>-0.138705714516569</v>
      </c>
      <c r="AS13" s="44" t="n">
        <v>2</v>
      </c>
      <c r="AT13" s="45" t="n">
        <v>35991.9491999999</v>
      </c>
      <c r="AU13" s="47" t="n">
        <v>0.0638370079315759</v>
      </c>
      <c r="AV13" s="46" t="n">
        <v>0.0478645863762157</v>
      </c>
      <c r="AW13" s="44" t="n">
        <v>2</v>
      </c>
      <c r="AX13" s="45" t="n">
        <v>41726.06851</v>
      </c>
      <c r="AY13" s="47" t="n">
        <v>0.0721641095636286</v>
      </c>
      <c r="AZ13" s="46" t="n">
        <v>0.159316720473703</v>
      </c>
      <c r="BA13" s="44" t="n">
        <v>2</v>
      </c>
      <c r="BB13" s="45" t="n">
        <v>50993.05159</v>
      </c>
      <c r="BC13" s="47" t="n">
        <v>0.0766336045278432</v>
      </c>
      <c r="BD13" s="46" t="n">
        <v>0.222090971206144</v>
      </c>
      <c r="BE13" s="44" t="n">
        <v>5</v>
      </c>
      <c r="BF13" s="45" t="n">
        <v>48868.0621300001</v>
      </c>
      <c r="BG13" s="47" t="n">
        <v>0.0674582078725872</v>
      </c>
      <c r="BH13" s="46" t="n">
        <v>-0.0416721375509251</v>
      </c>
      <c r="BI13" s="44" t="n">
        <v>3</v>
      </c>
      <c r="BJ13" s="45" t="n">
        <v>46926.90014</v>
      </c>
      <c r="BK13" s="47" t="n">
        <f aca="false">BJ13/725795.62</f>
        <v>0.0646558050873881</v>
      </c>
      <c r="BL13" s="46" t="n">
        <f aca="false">(BJ13/BF13)-1</f>
        <v>-0.0397225080224416</v>
      </c>
    </row>
    <row r="14" customFormat="false" ht="12.75" hidden="false" customHeight="false" outlineLevel="0" collapsed="false">
      <c r="A14" s="37" t="s">
        <v>39</v>
      </c>
      <c r="B14" s="44" t="n">
        <v>5</v>
      </c>
      <c r="C14" s="45" t="n">
        <v>24682.571</v>
      </c>
      <c r="D14" s="46" t="n">
        <v>0.0580345732325164</v>
      </c>
      <c r="E14" s="44" t="n">
        <v>5</v>
      </c>
      <c r="F14" s="45" t="n">
        <v>30662.538</v>
      </c>
      <c r="G14" s="47" t="n">
        <v>0.0627268566508752</v>
      </c>
      <c r="H14" s="46" t="n">
        <v>0.242274882952833</v>
      </c>
      <c r="I14" s="44" t="n">
        <v>3</v>
      </c>
      <c r="J14" s="45" t="n">
        <v>30575.361</v>
      </c>
      <c r="K14" s="47" t="n">
        <v>0.0678598239662599</v>
      </c>
      <c r="L14" s="46" t="n">
        <v>-0.00284311103014367</v>
      </c>
      <c r="M14" s="44" t="n">
        <v>4</v>
      </c>
      <c r="N14" s="45" t="n">
        <v>25104.739</v>
      </c>
      <c r="O14" s="47" t="n">
        <v>0.0587655247291106</v>
      </c>
      <c r="P14" s="46" t="n">
        <v>-0.178922564479288</v>
      </c>
      <c r="Q14" s="44" t="n">
        <v>4</v>
      </c>
      <c r="R14" s="45" t="n">
        <v>30574.3438</v>
      </c>
      <c r="S14" s="47" t="n">
        <v>0.0664777281206518</v>
      </c>
      <c r="T14" s="46" t="n">
        <v>0.217871406669474</v>
      </c>
      <c r="U14" s="44" t="n">
        <v>5</v>
      </c>
      <c r="V14" s="45" t="n">
        <v>32476.7477</v>
      </c>
      <c r="W14" s="47" t="n">
        <v>0.0736824836128934</v>
      </c>
      <c r="X14" s="46" t="n">
        <v>0.0622222315692023</v>
      </c>
      <c r="Y14" s="44" t="n">
        <v>5</v>
      </c>
      <c r="Z14" s="45" t="n">
        <v>25407.38744</v>
      </c>
      <c r="AA14" s="47" t="n">
        <v>0.0666668675782172</v>
      </c>
      <c r="AB14" s="46" t="n">
        <v>-0.217674513633641</v>
      </c>
      <c r="AC14" s="44" t="n">
        <v>5</v>
      </c>
      <c r="AD14" s="45" t="n">
        <v>25173.13913</v>
      </c>
      <c r="AE14" s="47" t="n">
        <v>0.0627095391560652</v>
      </c>
      <c r="AF14" s="46" t="n">
        <v>-0.00921969291621272</v>
      </c>
      <c r="AG14" s="44" t="n">
        <v>2</v>
      </c>
      <c r="AH14" s="45" t="n">
        <v>35437.14829</v>
      </c>
      <c r="AI14" s="47" t="n">
        <v>0.0775248591903238</v>
      </c>
      <c r="AJ14" s="46" t="n">
        <v>0.407736560267445</v>
      </c>
      <c r="AK14" s="44" t="n">
        <v>2</v>
      </c>
      <c r="AL14" s="45" t="n">
        <v>39944.00919</v>
      </c>
      <c r="AM14" s="47" t="n">
        <v>0.083924427503338</v>
      </c>
      <c r="AN14" s="46" t="n">
        <v>0.127178994853596</v>
      </c>
      <c r="AO14" s="44" t="n">
        <v>2</v>
      </c>
      <c r="AP14" s="45" t="n">
        <v>53933.7282899999</v>
      </c>
      <c r="AQ14" s="47" t="n">
        <v>0.0978817165527646</v>
      </c>
      <c r="AR14" s="46" t="n">
        <v>0.350233223546879</v>
      </c>
      <c r="AS14" s="44" t="n">
        <v>3</v>
      </c>
      <c r="AT14" s="45" t="n">
        <v>35325.34934</v>
      </c>
      <c r="AU14" s="47" t="n">
        <v>0.0626546951784227</v>
      </c>
      <c r="AV14" s="46" t="n">
        <v>-0.345023041054074</v>
      </c>
      <c r="AW14" s="44" t="n">
        <v>3</v>
      </c>
      <c r="AX14" s="45" t="n">
        <v>38475.97884</v>
      </c>
      <c r="AY14" s="47" t="n">
        <v>0.0665431671788629</v>
      </c>
      <c r="AZ14" s="46" t="n">
        <v>0.0891889127457954</v>
      </c>
      <c r="BA14" s="44" t="n">
        <v>3</v>
      </c>
      <c r="BB14" s="45" t="n">
        <v>42073.7193</v>
      </c>
      <c r="BC14" s="47" t="n">
        <v>0.0632294139165419</v>
      </c>
      <c r="BD14" s="46" t="n">
        <v>0.0935061450927857</v>
      </c>
      <c r="BE14" s="44" t="n">
        <v>3</v>
      </c>
      <c r="BF14" s="45" t="n">
        <v>52389.34666</v>
      </c>
      <c r="BG14" s="47" t="n">
        <v>0.0723190419930675</v>
      </c>
      <c r="BH14" s="46" t="n">
        <v>0.245179830346019</v>
      </c>
      <c r="BI14" s="44" t="n">
        <v>4</v>
      </c>
      <c r="BJ14" s="45" t="n">
        <v>40058.76776</v>
      </c>
      <c r="BK14" s="47" t="n">
        <f aca="false">BJ14/725795.62</f>
        <v>0.0551929036992535</v>
      </c>
      <c r="BL14" s="46" t="n">
        <f aca="false">(BJ14/BF14)-1</f>
        <v>-0.235364242658414</v>
      </c>
    </row>
    <row r="15" customFormat="false" ht="12.75" hidden="false" customHeight="false" outlineLevel="0" collapsed="false">
      <c r="A15" s="37" t="s">
        <v>112</v>
      </c>
      <c r="B15" s="44" t="n">
        <v>2</v>
      </c>
      <c r="C15" s="45" t="n">
        <v>53959.249</v>
      </c>
      <c r="D15" s="46" t="n">
        <v>0.126870980647117</v>
      </c>
      <c r="E15" s="44" t="n">
        <v>2</v>
      </c>
      <c r="F15" s="45" t="n">
        <v>52475.568</v>
      </c>
      <c r="G15" s="47" t="n">
        <v>0.10735012971233</v>
      </c>
      <c r="H15" s="46" t="n">
        <v>-0.0274963241241554</v>
      </c>
      <c r="I15" s="44" t="n">
        <v>2</v>
      </c>
      <c r="J15" s="45" t="n">
        <v>48659.867</v>
      </c>
      <c r="K15" s="47" t="n">
        <v>0.107997089841118</v>
      </c>
      <c r="L15" s="46" t="n">
        <v>-0.0727138579995933</v>
      </c>
      <c r="M15" s="44" t="n">
        <v>2</v>
      </c>
      <c r="N15" s="45" t="n">
        <v>42192.113</v>
      </c>
      <c r="O15" s="47" t="n">
        <v>0.0987638891555466</v>
      </c>
      <c r="P15" s="46" t="n">
        <v>-0.132917625935969</v>
      </c>
      <c r="Q15" s="44" t="n">
        <v>2</v>
      </c>
      <c r="R15" s="45" t="n">
        <v>52075.404</v>
      </c>
      <c r="S15" s="47" t="n">
        <v>0.113227435771985</v>
      </c>
      <c r="T15" s="46" t="n">
        <v>0.234244987919899</v>
      </c>
      <c r="U15" s="44" t="n">
        <v>2</v>
      </c>
      <c r="V15" s="45" t="n">
        <v>55290.4009</v>
      </c>
      <c r="W15" s="47" t="n">
        <v>0.12544156502052</v>
      </c>
      <c r="X15" s="46" t="n">
        <v>0.0617373395701357</v>
      </c>
      <c r="Y15" s="44" t="n">
        <v>2</v>
      </c>
      <c r="Z15" s="45" t="n">
        <v>38124.75427</v>
      </c>
      <c r="AA15" s="47" t="n">
        <v>0.100036178468657</v>
      </c>
      <c r="AB15" s="46" t="n">
        <v>-0.310463414093277</v>
      </c>
      <c r="AC15" s="44" t="n">
        <v>2</v>
      </c>
      <c r="AD15" s="45" t="n">
        <v>37219.8141</v>
      </c>
      <c r="AE15" s="47" t="n">
        <v>0.0927193616033306</v>
      </c>
      <c r="AF15" s="46" t="n">
        <v>-0.0237362885958874</v>
      </c>
      <c r="AG15" s="44" t="n">
        <v>4</v>
      </c>
      <c r="AH15" s="45" t="n">
        <v>28475.84995</v>
      </c>
      <c r="AI15" s="47" t="n">
        <v>0.0622958213125038</v>
      </c>
      <c r="AJ15" s="46" t="n">
        <v>-0.23492766853986</v>
      </c>
      <c r="AK15" s="44" t="n">
        <v>4</v>
      </c>
      <c r="AL15" s="45" t="n">
        <v>29669.0501100001</v>
      </c>
      <c r="AM15" s="47" t="n">
        <v>0.0623362074949893</v>
      </c>
      <c r="AN15" s="46" t="n">
        <v>0.041902178937421</v>
      </c>
      <c r="AO15" s="44" t="n">
        <v>5</v>
      </c>
      <c r="AP15" s="45" t="n">
        <v>27408.96662</v>
      </c>
      <c r="AQ15" s="47" t="n">
        <v>0.0497432086889581</v>
      </c>
      <c r="AR15" s="46" t="n">
        <v>-0.0761764694730918</v>
      </c>
      <c r="AS15" s="44" t="n">
        <v>6</v>
      </c>
      <c r="AT15" s="45" t="n">
        <v>25893.59109</v>
      </c>
      <c r="AU15" s="47" t="n">
        <v>0.0459260867091166</v>
      </c>
      <c r="AV15" s="46" t="n">
        <v>-0.0552875834762129</v>
      </c>
      <c r="AW15" s="44" t="n">
        <v>6</v>
      </c>
      <c r="AX15" s="45" t="n">
        <v>30066.63718</v>
      </c>
      <c r="AY15" s="47" t="n">
        <v>0.0519994376931868</v>
      </c>
      <c r="AZ15" s="46" t="n">
        <v>0.161161349752355</v>
      </c>
      <c r="BA15" s="44" t="n">
        <v>5</v>
      </c>
      <c r="BB15" s="45" t="n">
        <v>38341.10619</v>
      </c>
      <c r="BC15" s="47" t="n">
        <v>0.057619951685745</v>
      </c>
      <c r="BD15" s="46" t="n">
        <v>0.275204338964255</v>
      </c>
      <c r="BE15" s="44" t="n">
        <v>4</v>
      </c>
      <c r="BF15" s="45" t="n">
        <v>49511.63557</v>
      </c>
      <c r="BG15" s="47" t="n">
        <v>0.068346606327621</v>
      </c>
      <c r="BH15" s="46" t="n">
        <v>0.291346037974081</v>
      </c>
      <c r="BI15" s="44" t="n">
        <v>5</v>
      </c>
      <c r="BJ15" s="45" t="n">
        <v>38091.32664</v>
      </c>
      <c r="BK15" s="47" t="n">
        <f aca="false">BJ15/725795.62</f>
        <v>0.0524821665911955</v>
      </c>
      <c r="BL15" s="46" t="n">
        <f aca="false">(BJ15/BF15)-1</f>
        <v>-0.230659092524905</v>
      </c>
    </row>
    <row r="16" customFormat="false" ht="12.75" hidden="false" customHeight="false" outlineLevel="0" collapsed="false">
      <c r="A16" s="37" t="s">
        <v>42</v>
      </c>
      <c r="B16" s="44" t="n">
        <v>6</v>
      </c>
      <c r="C16" s="45" t="n">
        <v>16995.139</v>
      </c>
      <c r="D16" s="46" t="n">
        <v>0.0399595989774442</v>
      </c>
      <c r="E16" s="44" t="n">
        <v>8</v>
      </c>
      <c r="F16" s="45" t="n">
        <v>16897.593</v>
      </c>
      <c r="G16" s="47" t="n">
        <v>0.0345676830096658</v>
      </c>
      <c r="H16" s="46" t="n">
        <v>-0.00573964119975712</v>
      </c>
      <c r="I16" s="44" t="n">
        <v>9</v>
      </c>
      <c r="J16" s="45" t="n">
        <v>13206.623</v>
      </c>
      <c r="K16" s="47" t="n">
        <v>0.0293111539048962</v>
      </c>
      <c r="L16" s="46" t="n">
        <v>-0.218431702077331</v>
      </c>
      <c r="M16" s="44" t="n">
        <v>7</v>
      </c>
      <c r="N16" s="45" t="n">
        <v>17287.815</v>
      </c>
      <c r="O16" s="47" t="n">
        <v>0.0404675595270992</v>
      </c>
      <c r="P16" s="46" t="n">
        <v>0.309026160586245</v>
      </c>
      <c r="Q16" s="44" t="n">
        <v>5</v>
      </c>
      <c r="R16" s="45" t="n">
        <v>27843.8583</v>
      </c>
      <c r="S16" s="47" t="n">
        <v>0.0605408395354458</v>
      </c>
      <c r="T16" s="46" t="n">
        <v>0.610605984619803</v>
      </c>
      <c r="U16" s="44" t="n">
        <v>4</v>
      </c>
      <c r="V16" s="45" t="n">
        <v>32570.1972</v>
      </c>
      <c r="W16" s="47" t="n">
        <v>0.0738944996471339</v>
      </c>
      <c r="X16" s="46" t="n">
        <v>0.169744395660856</v>
      </c>
      <c r="Y16" s="44" t="n">
        <v>3</v>
      </c>
      <c r="Z16" s="45" t="n">
        <v>28305.64741</v>
      </c>
      <c r="AA16" s="47" t="n">
        <v>0.0742716602426941</v>
      </c>
      <c r="AB16" s="46" t="n">
        <v>-0.130934110217792</v>
      </c>
      <c r="AC16" s="44" t="n">
        <v>6</v>
      </c>
      <c r="AD16" s="45" t="n">
        <v>19817.2287</v>
      </c>
      <c r="AE16" s="47" t="n">
        <v>0.0493672748841376</v>
      </c>
      <c r="AF16" s="46" t="n">
        <v>-0.299884280583568</v>
      </c>
      <c r="AG16" s="44" t="n">
        <v>7</v>
      </c>
      <c r="AH16" s="45" t="n">
        <v>19503.94844</v>
      </c>
      <c r="AI16" s="47" t="n">
        <v>0.0426682430564826</v>
      </c>
      <c r="AJ16" s="46" t="n">
        <v>-0.0158084798203906</v>
      </c>
      <c r="AK16" s="44" t="n">
        <v>8</v>
      </c>
      <c r="AL16" s="45" t="n">
        <v>15912.03973</v>
      </c>
      <c r="AM16" s="47" t="n">
        <v>0.0334320177626271</v>
      </c>
      <c r="AN16" s="46" t="n">
        <v>-0.184163156555186</v>
      </c>
      <c r="AO16" s="44" t="n">
        <v>6</v>
      </c>
      <c r="AP16" s="45" t="n">
        <v>24885.09743</v>
      </c>
      <c r="AQ16" s="47" t="n">
        <v>0.0451627604888353</v>
      </c>
      <c r="AR16" s="46" t="n">
        <v>0.563916245324757</v>
      </c>
      <c r="AS16" s="44" t="n">
        <v>5</v>
      </c>
      <c r="AT16" s="45" t="n">
        <v>27316.20392</v>
      </c>
      <c r="AU16" s="47" t="n">
        <v>0.048449299497833</v>
      </c>
      <c r="AV16" s="46" t="n">
        <v>0.0976932679021478</v>
      </c>
      <c r="AW16" s="44" t="n">
        <v>5</v>
      </c>
      <c r="AX16" s="45" t="n">
        <v>30359.78235</v>
      </c>
      <c r="AY16" s="47" t="n">
        <v>0.0525064243545556</v>
      </c>
      <c r="AZ16" s="46" t="n">
        <v>0.111420255864015</v>
      </c>
      <c r="BA16" s="44" t="n">
        <v>6</v>
      </c>
      <c r="BB16" s="45" t="n">
        <v>35980.71115</v>
      </c>
      <c r="BC16" s="47" t="n">
        <v>0.0540726923163858</v>
      </c>
      <c r="BD16" s="46" t="n">
        <v>0.185143909636757</v>
      </c>
      <c r="BE16" s="44" t="n">
        <v>6</v>
      </c>
      <c r="BF16" s="45" t="n">
        <v>37466.34052</v>
      </c>
      <c r="BG16" s="47" t="n">
        <v>0.0517190998959567</v>
      </c>
      <c r="BH16" s="46" t="n">
        <v>0.0412896055279883</v>
      </c>
      <c r="BI16" s="44" t="n">
        <v>6</v>
      </c>
      <c r="BJ16" s="45" t="n">
        <v>37843.34353</v>
      </c>
      <c r="BK16" s="47" t="n">
        <f aca="false">BJ16/725795.62</f>
        <v>0.0521404958740313</v>
      </c>
      <c r="BL16" s="46" t="n">
        <f aca="false">(BJ16/BF16)-1</f>
        <v>0.0100624455115585</v>
      </c>
    </row>
    <row r="17" customFormat="false" ht="12.75" hidden="false" customHeight="false" outlineLevel="0" collapsed="false">
      <c r="A17" s="37" t="s">
        <v>40</v>
      </c>
      <c r="B17" s="44" t="n">
        <v>11</v>
      </c>
      <c r="C17" s="45" t="n">
        <v>8005.985</v>
      </c>
      <c r="D17" s="46" t="n">
        <v>0.0188239678427716</v>
      </c>
      <c r="E17" s="44" t="n">
        <v>13</v>
      </c>
      <c r="F17" s="45" t="n">
        <v>10431.627</v>
      </c>
      <c r="G17" s="47" t="n">
        <v>0.0213401503640827</v>
      </c>
      <c r="H17" s="46" t="n">
        <v>0.302978584146735</v>
      </c>
      <c r="I17" s="44" t="n">
        <v>10</v>
      </c>
      <c r="J17" s="45" t="n">
        <v>10290.773</v>
      </c>
      <c r="K17" s="47" t="n">
        <v>0.0228396336598198</v>
      </c>
      <c r="L17" s="46" t="n">
        <v>-0.0135025916858417</v>
      </c>
      <c r="M17" s="44" t="n">
        <v>9</v>
      </c>
      <c r="N17" s="45" t="n">
        <v>11928.692</v>
      </c>
      <c r="O17" s="47" t="n">
        <v>0.0279228493358144</v>
      </c>
      <c r="P17" s="46" t="n">
        <v>0.159163845126114</v>
      </c>
      <c r="Q17" s="44" t="n">
        <v>11</v>
      </c>
      <c r="R17" s="45" t="n">
        <v>9863.21508</v>
      </c>
      <c r="S17" s="47" t="n">
        <v>0.021445566739645</v>
      </c>
      <c r="T17" s="46" t="n">
        <v>-0.173152003589329</v>
      </c>
      <c r="U17" s="44" t="n">
        <v>8</v>
      </c>
      <c r="V17" s="45" t="n">
        <v>12648.8631</v>
      </c>
      <c r="W17" s="47" t="n">
        <v>0.0286974439896727</v>
      </c>
      <c r="X17" s="46" t="n">
        <v>0.282427991015684</v>
      </c>
      <c r="Y17" s="44" t="n">
        <v>8</v>
      </c>
      <c r="Z17" s="45" t="n">
        <v>10995.3768200006</v>
      </c>
      <c r="AA17" s="47" t="n">
        <v>0.028850952588598</v>
      </c>
      <c r="AB17" s="46" t="n">
        <v>-0.130722126322907</v>
      </c>
      <c r="AC17" s="44" t="n">
        <v>7</v>
      </c>
      <c r="AD17" s="45" t="n">
        <v>13990.68463</v>
      </c>
      <c r="AE17" s="47" t="n">
        <v>0.0348526014611967</v>
      </c>
      <c r="AF17" s="46" t="n">
        <v>0.272415203138003</v>
      </c>
      <c r="AG17" s="44" t="n">
        <v>6</v>
      </c>
      <c r="AH17" s="45" t="n">
        <v>21633.6097300001</v>
      </c>
      <c r="AI17" s="47" t="n">
        <v>0.0473272435572913</v>
      </c>
      <c r="AJ17" s="46" t="n">
        <v>0.546286711631788</v>
      </c>
      <c r="AK17" s="44" t="n">
        <v>6</v>
      </c>
      <c r="AL17" s="45" t="n">
        <v>19174.11334</v>
      </c>
      <c r="AM17" s="47" t="n">
        <v>0.040285802992116</v>
      </c>
      <c r="AN17" s="46" t="n">
        <v>-0.113688673351146</v>
      </c>
      <c r="AO17" s="44" t="n">
        <v>8</v>
      </c>
      <c r="AP17" s="45" t="n">
        <v>16538.0521</v>
      </c>
      <c r="AQ17" s="47" t="n">
        <v>0.0300141113791163</v>
      </c>
      <c r="AR17" s="46" t="n">
        <v>-0.137480215812678</v>
      </c>
      <c r="AS17" s="44" t="n">
        <v>8</v>
      </c>
      <c r="AT17" s="45" t="n">
        <v>20138.78921</v>
      </c>
      <c r="AU17" s="47" t="n">
        <v>0.0357191003851247</v>
      </c>
      <c r="AV17" s="46" t="n">
        <v>0.217724378193244</v>
      </c>
      <c r="AW17" s="44" t="n">
        <v>7</v>
      </c>
      <c r="AX17" s="45" t="n">
        <v>23152.26448</v>
      </c>
      <c r="AY17" s="47" t="n">
        <v>0.0400412166840117</v>
      </c>
      <c r="AZ17" s="46" t="n">
        <v>0.149635374727675</v>
      </c>
      <c r="BA17" s="44" t="n">
        <v>7</v>
      </c>
      <c r="BB17" s="45" t="n">
        <v>24866.38489</v>
      </c>
      <c r="BC17" s="47" t="n">
        <v>0.0373698111071881</v>
      </c>
      <c r="BD17" s="46" t="n">
        <v>0.0740368360719417</v>
      </c>
      <c r="BE17" s="44" t="n">
        <v>7</v>
      </c>
      <c r="BF17" s="45" t="n">
        <v>27463.53659</v>
      </c>
      <c r="BG17" s="47" t="n">
        <v>0.0379110789225932</v>
      </c>
      <c r="BH17" s="46" t="n">
        <v>0.104444281365742</v>
      </c>
      <c r="BI17" s="44" t="n">
        <v>7</v>
      </c>
      <c r="BJ17" s="45" t="n">
        <v>23046.62158</v>
      </c>
      <c r="BK17" s="47" t="n">
        <f aca="false">BJ17/725795.62</f>
        <v>0.0317535969423458</v>
      </c>
      <c r="BL17" s="46" t="n">
        <f aca="false">(BJ17/BF17)-1</f>
        <v>-0.160828340353233</v>
      </c>
    </row>
    <row r="18" customFormat="false" ht="12.75" hidden="false" customHeight="false" outlineLevel="0" collapsed="false">
      <c r="A18" s="37" t="s">
        <v>38</v>
      </c>
      <c r="B18" s="44" t="n">
        <v>4</v>
      </c>
      <c r="C18" s="45" t="n">
        <v>34693.069</v>
      </c>
      <c r="D18" s="46" t="n">
        <v>0.0815716261300836</v>
      </c>
      <c r="E18" s="44" t="n">
        <v>4</v>
      </c>
      <c r="F18" s="45" t="n">
        <v>30695.816</v>
      </c>
      <c r="G18" s="47" t="n">
        <v>0.0627949340010159</v>
      </c>
      <c r="H18" s="46" t="n">
        <v>-0.115217624592393</v>
      </c>
      <c r="I18" s="44" t="n">
        <v>4</v>
      </c>
      <c r="J18" s="45" t="n">
        <v>24143.942</v>
      </c>
      <c r="K18" s="47" t="n">
        <v>0.0535857501068128</v>
      </c>
      <c r="L18" s="46" t="n">
        <v>-0.213445180932802</v>
      </c>
      <c r="M18" s="44" t="n">
        <v>6</v>
      </c>
      <c r="N18" s="45" t="n">
        <v>18629.167</v>
      </c>
      <c r="O18" s="47" t="n">
        <v>0.0436074150789311</v>
      </c>
      <c r="P18" s="46" t="n">
        <v>-0.228412369446547</v>
      </c>
      <c r="Q18" s="44" t="n">
        <v>7</v>
      </c>
      <c r="R18" s="45" t="n">
        <v>11674.0541</v>
      </c>
      <c r="S18" s="47" t="n">
        <v>0.0253828700168401</v>
      </c>
      <c r="T18" s="46" t="n">
        <v>-0.373345351405138</v>
      </c>
      <c r="U18" s="44" t="n">
        <v>7</v>
      </c>
      <c r="V18" s="45" t="n">
        <v>13522.352</v>
      </c>
      <c r="W18" s="47" t="n">
        <v>0.0306791951229703</v>
      </c>
      <c r="X18" s="46" t="n">
        <v>0.158325281360483</v>
      </c>
      <c r="Y18" s="44" t="n">
        <v>7</v>
      </c>
      <c r="Z18" s="45" t="n">
        <v>13682.63448</v>
      </c>
      <c r="AA18" s="47" t="n">
        <v>0.0359020927733492</v>
      </c>
      <c r="AB18" s="46" t="n">
        <v>0.0118531509903008</v>
      </c>
      <c r="AC18" s="44" t="n">
        <v>16</v>
      </c>
      <c r="AD18" s="45" t="n">
        <v>5307.51505</v>
      </c>
      <c r="AE18" s="47" t="n">
        <v>0.0132217051330213</v>
      </c>
      <c r="AF18" s="46" t="n">
        <v>-0.612098455326126</v>
      </c>
      <c r="AG18" s="44" t="n">
        <v>13</v>
      </c>
      <c r="AH18" s="45" t="n">
        <v>7442.80083</v>
      </c>
      <c r="AI18" s="47" t="n">
        <v>0.0162824074218805</v>
      </c>
      <c r="AJ18" s="46" t="n">
        <v>0.402313655238716</v>
      </c>
      <c r="AK18" s="44" t="n">
        <v>10</v>
      </c>
      <c r="AL18" s="45" t="n">
        <v>9365.85582000001</v>
      </c>
      <c r="AM18" s="47" t="n">
        <v>0.0196781470791642</v>
      </c>
      <c r="AN18" s="46" t="n">
        <v>0.258377865258556</v>
      </c>
      <c r="AO18" s="44" t="n">
        <v>12</v>
      </c>
      <c r="AP18" s="45" t="n">
        <v>9260.57281</v>
      </c>
      <c r="AQ18" s="47" t="n">
        <v>0.0168065659772445</v>
      </c>
      <c r="AR18" s="46" t="n">
        <v>-0.0112411521192952</v>
      </c>
      <c r="AS18" s="44" t="n">
        <v>12</v>
      </c>
      <c r="AT18" s="45" t="n">
        <v>9995.20552000001</v>
      </c>
      <c r="AU18" s="47" t="n">
        <v>0.0177279649543952</v>
      </c>
      <c r="AV18" s="46" t="n">
        <v>0.0793290787808196</v>
      </c>
      <c r="AW18" s="44" t="n">
        <v>11</v>
      </c>
      <c r="AX18" s="45" t="n">
        <v>10568.51321</v>
      </c>
      <c r="AY18" s="47" t="n">
        <v>0.0182779584189274</v>
      </c>
      <c r="AZ18" s="46" t="n">
        <v>0.0573582693075021</v>
      </c>
      <c r="BA18" s="44" t="n">
        <v>8</v>
      </c>
      <c r="BB18" s="45" t="n">
        <v>16454.21454</v>
      </c>
      <c r="BC18" s="47" t="n">
        <v>0.0247277958576208</v>
      </c>
      <c r="BD18" s="46" t="n">
        <v>0.556909114181824</v>
      </c>
      <c r="BE18" s="44" t="n">
        <v>9</v>
      </c>
      <c r="BF18" s="45" t="n">
        <v>16668.0268100001</v>
      </c>
      <c r="BG18" s="47" t="n">
        <v>0.0230087948726859</v>
      </c>
      <c r="BH18" s="46" t="n">
        <v>0.0129943771840537</v>
      </c>
      <c r="BI18" s="44" t="n">
        <v>8</v>
      </c>
      <c r="BJ18" s="45" t="n">
        <v>18442.30866</v>
      </c>
      <c r="BK18" s="47" t="n">
        <f aca="false">BJ18/725795.62</f>
        <v>0.0254097822469637</v>
      </c>
      <c r="BL18" s="46" t="n">
        <f aca="false">(BJ18/BF18)-1</f>
        <v>0.106448223909468</v>
      </c>
    </row>
    <row r="19" customFormat="false" ht="12.75" hidden="false" customHeight="false" outlineLevel="0" collapsed="false">
      <c r="A19" s="37" t="s">
        <v>51</v>
      </c>
      <c r="B19" s="44" t="n">
        <v>29</v>
      </c>
      <c r="C19" s="45" t="n">
        <v>1164.924</v>
      </c>
      <c r="D19" s="46" t="n">
        <v>0.00273901236578296</v>
      </c>
      <c r="E19" s="44" t="n">
        <v>32</v>
      </c>
      <c r="F19" s="45" t="n">
        <v>697.504</v>
      </c>
      <c r="G19" s="47" t="n">
        <v>0.00142689536728538</v>
      </c>
      <c r="H19" s="46" t="n">
        <v>-0.401245059763555</v>
      </c>
      <c r="I19" s="44" t="n">
        <v>38</v>
      </c>
      <c r="J19" s="45" t="n">
        <v>533.391</v>
      </c>
      <c r="K19" s="47" t="n">
        <v>0.00118382312363172</v>
      </c>
      <c r="L19" s="46" t="n">
        <v>-0.235286105886131</v>
      </c>
      <c r="M19" s="44" t="n">
        <v>63</v>
      </c>
      <c r="N19" s="45" t="n">
        <v>32.136</v>
      </c>
      <c r="O19" s="47" t="n">
        <v>7.5224398974819E-005</v>
      </c>
      <c r="P19" s="46" t="n">
        <v>-0.939751514367509</v>
      </c>
      <c r="Q19" s="44" t="n">
        <v>28</v>
      </c>
      <c r="R19" s="45" t="n">
        <v>1248.81089</v>
      </c>
      <c r="S19" s="47" t="n">
        <v>0.00271528675685033</v>
      </c>
      <c r="T19" s="46" t="n">
        <v>37.8601845282549</v>
      </c>
      <c r="U19" s="44" t="n">
        <v>35</v>
      </c>
      <c r="V19" s="45" t="n">
        <v>721.60504</v>
      </c>
      <c r="W19" s="47" t="n">
        <v>0.00163716059335527</v>
      </c>
      <c r="X19" s="46" t="n">
        <v>-0.422166281717803</v>
      </c>
      <c r="Y19" s="44" t="n">
        <v>17</v>
      </c>
      <c r="Z19" s="45" t="n">
        <v>3969.3704</v>
      </c>
      <c r="AA19" s="47" t="n">
        <v>0.0104152971827825</v>
      </c>
      <c r="AB19" s="46" t="n">
        <v>4.50075204574513</v>
      </c>
      <c r="AC19" s="44" t="n">
        <v>23</v>
      </c>
      <c r="AD19" s="45" t="n">
        <v>1808.99648</v>
      </c>
      <c r="AE19" s="47" t="n">
        <v>0.00450644375379274</v>
      </c>
      <c r="AF19" s="46" t="n">
        <v>-0.544261104985315</v>
      </c>
      <c r="AG19" s="44" t="n">
        <v>23</v>
      </c>
      <c r="AH19" s="45" t="n">
        <v>2528.05696</v>
      </c>
      <c r="AI19" s="47" t="n">
        <v>0.00553055957678241</v>
      </c>
      <c r="AJ19" s="46" t="n">
        <v>0.39749136493621</v>
      </c>
      <c r="AK19" s="44" t="n">
        <v>26</v>
      </c>
      <c r="AL19" s="45" t="n">
        <v>1687.15587</v>
      </c>
      <c r="AM19" s="47" t="n">
        <v>0.00354480167038651</v>
      </c>
      <c r="AN19" s="46" t="n">
        <v>-0.332627430198408</v>
      </c>
      <c r="AO19" s="44" t="n">
        <v>9</v>
      </c>
      <c r="AP19" s="45" t="n">
        <v>15903.38987</v>
      </c>
      <c r="AQ19" s="47" t="n">
        <v>0.0288622935746883</v>
      </c>
      <c r="AR19" s="46" t="n">
        <v>8.42615329904285</v>
      </c>
      <c r="AS19" s="44" t="n">
        <v>9</v>
      </c>
      <c r="AT19" s="45" t="n">
        <v>14481.65759</v>
      </c>
      <c r="AU19" s="47" t="n">
        <v>0.025685</v>
      </c>
      <c r="AV19" s="46" t="n">
        <v>-0.0893980649170864</v>
      </c>
      <c r="AW19" s="44" t="n">
        <v>20</v>
      </c>
      <c r="AX19" s="45" t="n">
        <v>3775.37406</v>
      </c>
      <c r="AY19" s="47" t="n">
        <v>0.0065294075631455</v>
      </c>
      <c r="AZ19" s="46" t="n">
        <v>-0.739299590772882</v>
      </c>
      <c r="BA19" s="44" t="n">
        <v>9</v>
      </c>
      <c r="BB19" s="45" t="n">
        <v>16146.26594</v>
      </c>
      <c r="BC19" s="47" t="n">
        <v>0.024265003173295</v>
      </c>
      <c r="BD19" s="46" t="n">
        <v>3.27673276432905</v>
      </c>
      <c r="BE19" s="44" t="n">
        <v>8</v>
      </c>
      <c r="BF19" s="45" t="n">
        <v>20944.19798</v>
      </c>
      <c r="BG19" s="47" t="n">
        <v>0.0289116858634774</v>
      </c>
      <c r="BH19" s="46" t="n">
        <v>0.297154280613812</v>
      </c>
      <c r="BI19" s="44" t="n">
        <v>9</v>
      </c>
      <c r="BJ19" s="45" t="n">
        <v>13502.46429</v>
      </c>
      <c r="BK19" s="47" t="n">
        <f aca="false">BJ19/725795.62</f>
        <v>0.0186036728769457</v>
      </c>
      <c r="BL19" s="46" t="n">
        <f aca="false">(BJ19/BF19)-1</f>
        <v>-0.355312420991544</v>
      </c>
    </row>
    <row r="20" customFormat="false" ht="12.75" hidden="false" customHeight="false" outlineLevel="0" collapsed="false">
      <c r="A20" s="37" t="s">
        <v>56</v>
      </c>
      <c r="B20" s="44" t="n">
        <v>3</v>
      </c>
      <c r="C20" s="45" t="n">
        <v>35652.725</v>
      </c>
      <c r="D20" s="46" t="n">
        <v>0.083828004787316</v>
      </c>
      <c r="E20" s="44" t="n">
        <v>3</v>
      </c>
      <c r="F20" s="45" t="n">
        <v>31719.873</v>
      </c>
      <c r="G20" s="47" t="n">
        <v>0.0648898641937261</v>
      </c>
      <c r="H20" s="46" t="n">
        <v>-0.110309997342419</v>
      </c>
      <c r="I20" s="44" t="n">
        <v>8</v>
      </c>
      <c r="J20" s="45" t="n">
        <v>14399.759</v>
      </c>
      <c r="K20" s="47" t="n">
        <v>0.0319592338058271</v>
      </c>
      <c r="L20" s="46" t="n">
        <v>-0.546033522895883</v>
      </c>
      <c r="M20" s="44" t="n">
        <v>8</v>
      </c>
      <c r="N20" s="45" t="n">
        <v>12173.807</v>
      </c>
      <c r="O20" s="47" t="n">
        <v>0.02849661796149</v>
      </c>
      <c r="P20" s="46" t="n">
        <v>-0.154582587111354</v>
      </c>
      <c r="Q20" s="44" t="n">
        <v>8</v>
      </c>
      <c r="R20" s="45" t="n">
        <v>11449.7276</v>
      </c>
      <c r="S20" s="47" t="n">
        <v>0.0248951174039039</v>
      </c>
      <c r="T20" s="46" t="n">
        <v>-0.0594784688142338</v>
      </c>
      <c r="U20" s="44" t="n">
        <v>9</v>
      </c>
      <c r="V20" s="45" t="n">
        <v>10413.1025</v>
      </c>
      <c r="W20" s="47" t="n">
        <v>0.0236250027682307</v>
      </c>
      <c r="X20" s="46" t="n">
        <v>-0.0905370971445644</v>
      </c>
      <c r="Y20" s="44" t="n">
        <v>11</v>
      </c>
      <c r="Z20" s="45" t="n">
        <v>8320.49717</v>
      </c>
      <c r="AA20" s="47" t="n">
        <v>0.0218322912706888</v>
      </c>
      <c r="AB20" s="46" t="n">
        <v>-0.200958871767564</v>
      </c>
      <c r="AC20" s="44" t="n">
        <v>8</v>
      </c>
      <c r="AD20" s="45" t="n">
        <v>9992.86704</v>
      </c>
      <c r="AE20" s="47" t="n">
        <v>0.0248935217689807</v>
      </c>
      <c r="AF20" s="46" t="n">
        <v>0.200993983391981</v>
      </c>
      <c r="AG20" s="44" t="n">
        <v>8</v>
      </c>
      <c r="AH20" s="45" t="n">
        <v>13737.11054</v>
      </c>
      <c r="AI20" s="47" t="n">
        <v>0.030052292909696</v>
      </c>
      <c r="AJ20" s="46" t="n">
        <v>0.374691616030948</v>
      </c>
      <c r="AK20" s="44" t="n">
        <v>9</v>
      </c>
      <c r="AL20" s="45" t="n">
        <v>10664.65356</v>
      </c>
      <c r="AM20" s="47" t="n">
        <v>0.0224069882491542</v>
      </c>
      <c r="AN20" s="46" t="n">
        <v>-0.223661080039616</v>
      </c>
      <c r="AO20" s="44" t="n">
        <v>10</v>
      </c>
      <c r="AP20" s="45" t="n">
        <v>13027.82272</v>
      </c>
      <c r="AQ20" s="47" t="n">
        <v>0.0236435657465042</v>
      </c>
      <c r="AR20" s="46" t="n">
        <v>0.221588928951574</v>
      </c>
      <c r="AS20" s="44" t="n">
        <v>10</v>
      </c>
      <c r="AT20" s="45" t="n">
        <v>12893.85397</v>
      </c>
      <c r="AU20" s="47" t="n">
        <v>0.0228691436959317</v>
      </c>
      <c r="AV20" s="46" t="n">
        <v>-0.0102832800905662</v>
      </c>
      <c r="AW20" s="44" t="n">
        <v>8</v>
      </c>
      <c r="AX20" s="45" t="n">
        <v>14831.47401</v>
      </c>
      <c r="AY20" s="47" t="n">
        <v>0.0256506340920004</v>
      </c>
      <c r="AZ20" s="46" t="n">
        <v>0.150274700218278</v>
      </c>
      <c r="BA20" s="44" t="n">
        <v>11</v>
      </c>
      <c r="BB20" s="45" t="n">
        <v>14208.4745</v>
      </c>
      <c r="BC20" s="47" t="n">
        <v>0.0213528428251678</v>
      </c>
      <c r="BD20" s="46" t="n">
        <v>-0.0420052322230378</v>
      </c>
      <c r="BE20" s="44" t="n">
        <v>12</v>
      </c>
      <c r="BF20" s="45" t="n">
        <v>12543.03944</v>
      </c>
      <c r="BG20" s="47" t="n">
        <v>0.0173146002730102</v>
      </c>
      <c r="BH20" s="46" t="n">
        <v>-0.117214206211934</v>
      </c>
      <c r="BI20" s="44" t="n">
        <v>10</v>
      </c>
      <c r="BJ20" s="45" t="n">
        <v>11299.62134</v>
      </c>
      <c r="BK20" s="47" t="n">
        <f aca="false">BJ20/725795.62</f>
        <v>0.0155685995184154</v>
      </c>
      <c r="BL20" s="46" t="n">
        <f aca="false">(BJ20/BF20)-1</f>
        <v>-0.0991321207230455</v>
      </c>
    </row>
    <row r="21" customFormat="false" ht="12.75" hidden="false" customHeight="false" outlineLevel="0" collapsed="false">
      <c r="A21" s="37" t="s">
        <v>113</v>
      </c>
      <c r="B21" s="44" t="n">
        <v>15</v>
      </c>
      <c r="C21" s="45" t="n">
        <v>5167.128</v>
      </c>
      <c r="D21" s="46" t="n">
        <v>0.0121491423368249</v>
      </c>
      <c r="E21" s="44" t="n">
        <v>12</v>
      </c>
      <c r="F21" s="45" t="n">
        <v>10475.27</v>
      </c>
      <c r="G21" s="47" t="n">
        <v>0.0214294315646413</v>
      </c>
      <c r="H21" s="46" t="n">
        <v>1.02729059547199</v>
      </c>
      <c r="I21" s="44" t="n">
        <v>12</v>
      </c>
      <c r="J21" s="45" t="n">
        <v>8104.182</v>
      </c>
      <c r="K21" s="47" t="n">
        <v>0.0179866515365275</v>
      </c>
      <c r="L21" s="46" t="n">
        <v>-0.226351015296026</v>
      </c>
      <c r="M21" s="44" t="n">
        <v>13</v>
      </c>
      <c r="N21" s="45" t="n">
        <v>5665.231</v>
      </c>
      <c r="O21" s="47" t="n">
        <v>0.0132612520857765</v>
      </c>
      <c r="P21" s="46" t="n">
        <v>-0.300949682521937</v>
      </c>
      <c r="Q21" s="44" t="n">
        <v>9</v>
      </c>
      <c r="R21" s="45" t="n">
        <v>10158.006</v>
      </c>
      <c r="S21" s="47" t="n">
        <v>0.0220865299851815</v>
      </c>
      <c r="T21" s="46" t="n">
        <v>0.793043566978999</v>
      </c>
      <c r="U21" s="44" t="n">
        <v>11</v>
      </c>
      <c r="V21" s="45" t="n">
        <v>7602.70045</v>
      </c>
      <c r="W21" s="47" t="n">
        <v>0.0172488285001784</v>
      </c>
      <c r="X21" s="46" t="n">
        <v>-0.251555822077679</v>
      </c>
      <c r="Y21" s="44" t="n">
        <v>9</v>
      </c>
      <c r="Z21" s="45" t="n">
        <v>9917.75215</v>
      </c>
      <c r="AA21" s="47" t="n">
        <v>0.0260233552473283</v>
      </c>
      <c r="AB21" s="46" t="n">
        <v>0.304503868753635</v>
      </c>
      <c r="AC21" s="44" t="n">
        <v>10</v>
      </c>
      <c r="AD21" s="45" t="n">
        <v>8756.97443</v>
      </c>
      <c r="AE21" s="47" t="n">
        <v>0.0218147537369427</v>
      </c>
      <c r="AF21" s="46" t="n">
        <v>-0.117040404160534</v>
      </c>
      <c r="AG21" s="44" t="n">
        <v>15</v>
      </c>
      <c r="AH21" s="45" t="n">
        <v>6961.5169</v>
      </c>
      <c r="AI21" s="47" t="n">
        <v>0.0152295160154254</v>
      </c>
      <c r="AJ21" s="46" t="n">
        <v>-0.205031720070924</v>
      </c>
      <c r="AK21" s="44" t="n">
        <v>12</v>
      </c>
      <c r="AL21" s="45" t="n">
        <v>8709.6893</v>
      </c>
      <c r="AM21" s="47" t="n">
        <v>0.0182995073117859</v>
      </c>
      <c r="AN21" s="46" t="n">
        <v>0.251119465069459</v>
      </c>
      <c r="AO21" s="44" t="n">
        <v>13</v>
      </c>
      <c r="AP21" s="45" t="n">
        <v>8894.32118</v>
      </c>
      <c r="AQ21" s="47" t="n">
        <v>0.0161418735969609</v>
      </c>
      <c r="AR21" s="46" t="n">
        <v>0.0211984461948604</v>
      </c>
      <c r="AS21" s="44" t="n">
        <v>13</v>
      </c>
      <c r="AT21" s="45" t="n">
        <v>8500.64247</v>
      </c>
      <c r="AU21" s="47" t="n">
        <v>0.0150771378834043</v>
      </c>
      <c r="AV21" s="46" t="n">
        <v>-0.0442618050363683</v>
      </c>
      <c r="AW21" s="44" t="n">
        <v>12</v>
      </c>
      <c r="AX21" s="45" t="n">
        <v>9834.58165000001</v>
      </c>
      <c r="AY21" s="47" t="n">
        <v>0.0170086435901088</v>
      </c>
      <c r="AZ21" s="46" t="n">
        <v>0.156922160261142</v>
      </c>
      <c r="BA21" s="44" t="n">
        <v>14</v>
      </c>
      <c r="BB21" s="45" t="n">
        <v>10149.81098</v>
      </c>
      <c r="BC21" s="47" t="n">
        <v>0.0152533840674523</v>
      </c>
      <c r="BD21" s="46" t="n">
        <v>0.032053150933979</v>
      </c>
      <c r="BE21" s="44" t="n">
        <v>13</v>
      </c>
      <c r="BF21" s="45" t="n">
        <v>11238.61993</v>
      </c>
      <c r="BG21" s="47" t="n">
        <v>0.0155139599647337</v>
      </c>
      <c r="BH21" s="46" t="n">
        <v>0.107273815457793</v>
      </c>
      <c r="BI21" s="44" t="n">
        <v>11</v>
      </c>
      <c r="BJ21" s="45" t="n">
        <v>11253.92924</v>
      </c>
      <c r="BK21" s="47" t="n">
        <f aca="false">BJ21/725795.62</f>
        <v>0.0155056450189104</v>
      </c>
      <c r="BL21" s="46" t="n">
        <f aca="false">(BJ21/BF21)-1</f>
        <v>0.00136220551058353</v>
      </c>
    </row>
    <row r="22" customFormat="false" ht="12.75" hidden="false" customHeight="false" outlineLevel="0" collapsed="false">
      <c r="A22" s="37" t="s">
        <v>44</v>
      </c>
      <c r="B22" s="44" t="n">
        <v>21</v>
      </c>
      <c r="C22" s="45" t="n">
        <v>2115.623</v>
      </c>
      <c r="D22" s="46" t="n">
        <v>0.00497433099355395</v>
      </c>
      <c r="E22" s="44" t="n">
        <v>21</v>
      </c>
      <c r="F22" s="45" t="n">
        <v>2524.058</v>
      </c>
      <c r="G22" s="47" t="n">
        <v>0.00516350682857677</v>
      </c>
      <c r="H22" s="46" t="n">
        <v>0.193056607911712</v>
      </c>
      <c r="I22" s="44" t="n">
        <v>21</v>
      </c>
      <c r="J22" s="45" t="n">
        <v>1831.208</v>
      </c>
      <c r="K22" s="47" t="n">
        <v>0.00406423500692623</v>
      </c>
      <c r="L22" s="46" t="n">
        <v>-0.274498446549168</v>
      </c>
      <c r="M22" s="44" t="n">
        <v>21</v>
      </c>
      <c r="N22" s="45" t="n">
        <v>2182.624</v>
      </c>
      <c r="O22" s="47" t="n">
        <v>0.00510911683432958</v>
      </c>
      <c r="P22" s="46" t="n">
        <v>0.19190392353026</v>
      </c>
      <c r="Q22" s="44" t="n">
        <v>23</v>
      </c>
      <c r="R22" s="45" t="n">
        <v>1754.55642</v>
      </c>
      <c r="S22" s="47" t="n">
        <v>0.00381492814446288</v>
      </c>
      <c r="T22" s="46" t="n">
        <v>-0.196125205257525</v>
      </c>
      <c r="U22" s="44" t="n">
        <v>17</v>
      </c>
      <c r="V22" s="45" t="n">
        <v>3130.60494</v>
      </c>
      <c r="W22" s="47" t="n">
        <v>0.00710264307623368</v>
      </c>
      <c r="X22" s="46" t="n">
        <v>0.784271457055796</v>
      </c>
      <c r="Y22" s="44" t="n">
        <v>18</v>
      </c>
      <c r="Z22" s="45" t="n">
        <v>3186.69027</v>
      </c>
      <c r="AA22" s="47" t="n">
        <v>0.00836160973829283</v>
      </c>
      <c r="AB22" s="46" t="n">
        <v>0.0179151732891598</v>
      </c>
      <c r="AC22" s="44" t="n">
        <v>19</v>
      </c>
      <c r="AD22" s="45" t="n">
        <v>4412.25295</v>
      </c>
      <c r="AE22" s="47" t="n">
        <v>0.0109914916731519</v>
      </c>
      <c r="AF22" s="46" t="n">
        <v>0.384587950557241</v>
      </c>
      <c r="AG22" s="44" t="n">
        <v>18</v>
      </c>
      <c r="AH22" s="45" t="n">
        <v>3791.91565</v>
      </c>
      <c r="AI22" s="47" t="n">
        <v>0.0082954679203346</v>
      </c>
      <c r="AJ22" s="46" t="n">
        <v>-0.140594228624177</v>
      </c>
      <c r="AK22" s="44" t="n">
        <v>16</v>
      </c>
      <c r="AL22" s="45" t="n">
        <v>5839.50672999999</v>
      </c>
      <c r="AM22" s="47" t="n">
        <v>0.0122691054091743</v>
      </c>
      <c r="AN22" s="46" t="n">
        <v>0.539988562245575</v>
      </c>
      <c r="AO22" s="44" t="n">
        <v>16</v>
      </c>
      <c r="AP22" s="45" t="n">
        <v>4443.14921</v>
      </c>
      <c r="AQ22" s="47" t="n">
        <v>0.00806365673881101</v>
      </c>
      <c r="AR22" s="46" t="n">
        <v>-0.239122512322201</v>
      </c>
      <c r="AS22" s="44" t="n">
        <v>16</v>
      </c>
      <c r="AT22" s="45" t="n">
        <v>5998.33067999999</v>
      </c>
      <c r="AU22" s="47" t="n">
        <v>0.0106389204171075</v>
      </c>
      <c r="AV22" s="46" t="n">
        <v>0.350017835660306</v>
      </c>
      <c r="AW22" s="44" t="n">
        <v>14</v>
      </c>
      <c r="AX22" s="45" t="n">
        <v>5812.05442</v>
      </c>
      <c r="AY22" s="47" t="n">
        <v>0.0100517912885594</v>
      </c>
      <c r="AZ22" s="46" t="n">
        <v>-0.0310546833673387</v>
      </c>
      <c r="BA22" s="44" t="n">
        <v>17</v>
      </c>
      <c r="BB22" s="45" t="n">
        <v>6567.99857</v>
      </c>
      <c r="BC22" s="47" t="n">
        <v>0.00987054881515514</v>
      </c>
      <c r="BD22" s="46" t="n">
        <v>0.130064878160587</v>
      </c>
      <c r="BE22" s="44" t="n">
        <v>19</v>
      </c>
      <c r="BF22" s="45" t="n">
        <v>6603.97508</v>
      </c>
      <c r="BG22" s="47" t="n">
        <v>0.00911622651511973</v>
      </c>
      <c r="BH22" s="46" t="n">
        <v>0.00547754534605516</v>
      </c>
      <c r="BI22" s="44" t="n">
        <v>12</v>
      </c>
      <c r="BJ22" s="45" t="n">
        <v>10204.13351</v>
      </c>
      <c r="BK22" s="47" t="n">
        <f aca="false">BJ22/725795.62</f>
        <v>0.014059238205378</v>
      </c>
      <c r="BL22" s="46" t="n">
        <f aca="false">(BJ22/BF22)-1</f>
        <v>0.545150214285787</v>
      </c>
    </row>
    <row r="23" customFormat="false" ht="12.75" hidden="false" customHeight="false" outlineLevel="0" collapsed="false">
      <c r="A23" s="37" t="s">
        <v>114</v>
      </c>
      <c r="B23" s="44" t="n">
        <v>16</v>
      </c>
      <c r="C23" s="45" t="n">
        <v>5079.347</v>
      </c>
      <c r="D23" s="46" t="n">
        <v>0.0119427484051342</v>
      </c>
      <c r="E23" s="44" t="n">
        <v>16</v>
      </c>
      <c r="F23" s="45" t="n">
        <v>5871.025</v>
      </c>
      <c r="G23" s="47" t="n">
        <v>0.0120104520887574</v>
      </c>
      <c r="H23" s="46" t="n">
        <v>0.155862161021879</v>
      </c>
      <c r="I23" s="44" t="n">
        <v>13</v>
      </c>
      <c r="J23" s="45" t="n">
        <v>7574.926</v>
      </c>
      <c r="K23" s="47" t="n">
        <v>0.0168120057492517</v>
      </c>
      <c r="L23" s="46" t="n">
        <v>0.290222065141947</v>
      </c>
      <c r="M23" s="44" t="n">
        <v>15</v>
      </c>
      <c r="N23" s="45" t="n">
        <v>4864.32</v>
      </c>
      <c r="O23" s="47" t="n">
        <v>0.011386468397473</v>
      </c>
      <c r="P23" s="46" t="n">
        <v>-0.357839271301132</v>
      </c>
      <c r="Q23" s="44" t="n">
        <v>16</v>
      </c>
      <c r="R23" s="45" t="n">
        <v>4253.38911</v>
      </c>
      <c r="S23" s="47" t="n">
        <v>0.00924813453709907</v>
      </c>
      <c r="T23" s="46" t="n">
        <v>-0.125594305062167</v>
      </c>
      <c r="U23" s="44" t="n">
        <v>18</v>
      </c>
      <c r="V23" s="45" t="n">
        <v>2912.26789</v>
      </c>
      <c r="W23" s="47" t="n">
        <v>0.00660728509712445</v>
      </c>
      <c r="X23" s="46" t="n">
        <v>-0.315306496846699</v>
      </c>
      <c r="Y23" s="44" t="n">
        <v>13</v>
      </c>
      <c r="Z23" s="45" t="n">
        <v>5067.35305</v>
      </c>
      <c r="AA23" s="47" t="n">
        <v>0.0132963121672468</v>
      </c>
      <c r="AB23" s="46" t="n">
        <v>0.740002376635756</v>
      </c>
      <c r="AC23" s="44" t="n">
        <v>14</v>
      </c>
      <c r="AD23" s="45" t="n">
        <v>5613.56674</v>
      </c>
      <c r="AE23" s="47" t="n">
        <v>0.0139841194008137</v>
      </c>
      <c r="AF23" s="46" t="n">
        <v>0.10779073109974</v>
      </c>
      <c r="AG23" s="44" t="n">
        <v>12</v>
      </c>
      <c r="AH23" s="45" t="n">
        <v>7791.66111</v>
      </c>
      <c r="AI23" s="47" t="n">
        <v>0.0170455993091839</v>
      </c>
      <c r="AJ23" s="46" t="n">
        <v>0.388005428790895</v>
      </c>
      <c r="AK23" s="44" t="n">
        <v>11</v>
      </c>
      <c r="AL23" s="45" t="n">
        <v>9247.48213</v>
      </c>
      <c r="AM23" s="47" t="n">
        <v>0.0194294378392516</v>
      </c>
      <c r="AN23" s="46" t="n">
        <v>0.186843472713612</v>
      </c>
      <c r="AO23" s="44" t="n">
        <v>11</v>
      </c>
      <c r="AP23" s="45" t="n">
        <v>10332.17439</v>
      </c>
      <c r="AQ23" s="47" t="n">
        <v>0.0187513638882485</v>
      </c>
      <c r="AR23" s="46" t="n">
        <v>0.117295956321032</v>
      </c>
      <c r="AS23" s="44" t="n">
        <v>7</v>
      </c>
      <c r="AT23" s="45" t="n">
        <v>25697.58373</v>
      </c>
      <c r="AU23" s="47" t="n">
        <v>0.0455784388691666</v>
      </c>
      <c r="AV23" s="46" t="n">
        <v>1.48714188901723</v>
      </c>
      <c r="AW23" s="44" t="n">
        <v>10</v>
      </c>
      <c r="AX23" s="45" t="n">
        <v>10696.20845</v>
      </c>
      <c r="AY23" s="47" t="n">
        <v>0.0184988038908152</v>
      </c>
      <c r="AZ23" s="46" t="n">
        <v>-0.583765985067578</v>
      </c>
      <c r="BA23" s="44" t="n">
        <v>10</v>
      </c>
      <c r="BB23" s="45" t="n">
        <v>15744.37609</v>
      </c>
      <c r="BC23" s="47" t="n">
        <v>0.0236610332819403</v>
      </c>
      <c r="BD23" s="46" t="n">
        <v>0.471958606977223</v>
      </c>
      <c r="BE23" s="44" t="n">
        <v>10</v>
      </c>
      <c r="BF23" s="45" t="n">
        <v>13179.28451</v>
      </c>
      <c r="BG23" s="47" t="n">
        <v>0.0181928825358876</v>
      </c>
      <c r="BH23" s="46" t="n">
        <v>-0.162921132303821</v>
      </c>
      <c r="BI23" s="44" t="n">
        <v>13</v>
      </c>
      <c r="BJ23" s="45" t="n">
        <v>9776.16459</v>
      </c>
      <c r="BK23" s="47" t="n">
        <f aca="false">BJ23/725795.62</f>
        <v>0.0134695833380753</v>
      </c>
      <c r="BL23" s="46" t="n">
        <f aca="false">(BJ23/BF23)-1</f>
        <v>-0.258217349918945</v>
      </c>
    </row>
    <row r="24" customFormat="false" ht="12.75" hidden="false" customHeight="false" outlineLevel="0" collapsed="false">
      <c r="A24" s="37" t="s">
        <v>41</v>
      </c>
      <c r="B24" s="44" t="n">
        <v>8</v>
      </c>
      <c r="C24" s="45" t="n">
        <v>10969.785</v>
      </c>
      <c r="D24" s="46" t="n">
        <v>0.025792563948361</v>
      </c>
      <c r="E24" s="44" t="n">
        <v>7</v>
      </c>
      <c r="F24" s="45" t="n">
        <v>18511.7</v>
      </c>
      <c r="G24" s="47" t="n">
        <v>0.0378696881603215</v>
      </c>
      <c r="H24" s="46" t="n">
        <v>0.687517120891613</v>
      </c>
      <c r="I24" s="44" t="n">
        <v>7</v>
      </c>
      <c r="J24" s="45" t="n">
        <v>15804.316</v>
      </c>
      <c r="K24" s="47" t="n">
        <v>0.0350765474745219</v>
      </c>
      <c r="L24" s="46" t="n">
        <v>-0.14625258620224</v>
      </c>
      <c r="M24" s="44" t="n">
        <v>10</v>
      </c>
      <c r="N24" s="45" t="n">
        <v>11736.306</v>
      </c>
      <c r="O24" s="47" t="n">
        <v>0.0274725094919891</v>
      </c>
      <c r="P24" s="46" t="n">
        <v>-0.257398675146713</v>
      </c>
      <c r="Q24" s="44" t="n">
        <v>10</v>
      </c>
      <c r="R24" s="45" t="n">
        <v>9986.84457</v>
      </c>
      <c r="S24" s="47" t="n">
        <v>0.0217143740663918</v>
      </c>
      <c r="T24" s="46" t="n">
        <v>-0.149064060701894</v>
      </c>
      <c r="U24" s="44" t="n">
        <v>10</v>
      </c>
      <c r="V24" s="45" t="n">
        <v>8994.52798</v>
      </c>
      <c r="W24" s="47" t="n">
        <v>0.0204065741623525</v>
      </c>
      <c r="X24" s="46" t="n">
        <v>-0.0993623744762054</v>
      </c>
      <c r="Y24" s="44" t="n">
        <v>10</v>
      </c>
      <c r="Z24" s="45" t="n">
        <v>9726.95254999999</v>
      </c>
      <c r="AA24" s="47" t="n">
        <v>0.0255227129952583</v>
      </c>
      <c r="AB24" s="46" t="n">
        <v>0.081430017409317</v>
      </c>
      <c r="AC24" s="44" t="n">
        <v>11</v>
      </c>
      <c r="AD24" s="45" t="n">
        <v>7962.56113</v>
      </c>
      <c r="AE24" s="47" t="n">
        <v>0.0198357676563757</v>
      </c>
      <c r="AF24" s="46" t="n">
        <v>-0.181392004425887</v>
      </c>
      <c r="AG24" s="44" t="n">
        <v>10</v>
      </c>
      <c r="AH24" s="45" t="n">
        <v>9847.42101</v>
      </c>
      <c r="AI24" s="47" t="n">
        <v>0.0215429278039146</v>
      </c>
      <c r="AJ24" s="46" t="n">
        <v>0.236715279070014</v>
      </c>
      <c r="AK24" s="44" t="n">
        <v>7</v>
      </c>
      <c r="AL24" s="45" t="n">
        <v>17426.26149</v>
      </c>
      <c r="AM24" s="47" t="n">
        <v>0.0366134759311504</v>
      </c>
      <c r="AN24" s="46" t="n">
        <v>0.769626938089042</v>
      </c>
      <c r="AO24" s="44" t="n">
        <v>7</v>
      </c>
      <c r="AP24" s="45" t="n">
        <v>17082.52358</v>
      </c>
      <c r="AQ24" s="47" t="n">
        <v>0.0310022463507961</v>
      </c>
      <c r="AR24" s="46" t="n">
        <v>-0.0197252813058764</v>
      </c>
      <c r="AS24" s="44" t="n">
        <v>11</v>
      </c>
      <c r="AT24" s="45" t="n">
        <v>10306.22544</v>
      </c>
      <c r="AU24" s="47" t="n">
        <v>0.0182796044610413</v>
      </c>
      <c r="AV24" s="46" t="n">
        <v>-0.396680157253439</v>
      </c>
      <c r="AW24" s="44" t="n">
        <v>9</v>
      </c>
      <c r="AX24" s="45" t="n">
        <v>11759.45367</v>
      </c>
      <c r="AY24" s="47" t="n">
        <v>0.0203376578084973</v>
      </c>
      <c r="AZ24" s="46" t="n">
        <v>0.141004894416513</v>
      </c>
      <c r="BA24" s="44" t="n">
        <v>15</v>
      </c>
      <c r="BB24" s="45" t="n">
        <v>9374.23804</v>
      </c>
      <c r="BC24" s="47" t="n">
        <v>0.0140878340932258</v>
      </c>
      <c r="BD24" s="46" t="n">
        <v>-0.202833881312447</v>
      </c>
      <c r="BE24" s="44" t="n">
        <v>14</v>
      </c>
      <c r="BF24" s="45" t="n">
        <v>8621.53091000002</v>
      </c>
      <c r="BG24" s="47" t="n">
        <v>0.0119012909241121</v>
      </c>
      <c r="BH24" s="46" t="n">
        <v>-0.0802952865916322</v>
      </c>
      <c r="BI24" s="44" t="n">
        <v>14</v>
      </c>
      <c r="BJ24" s="45" t="n">
        <v>9578.35266</v>
      </c>
      <c r="BK24" s="47" t="n">
        <f aca="false">BJ24/725795.62</f>
        <v>0.0131970383894022</v>
      </c>
      <c r="BL24" s="46" t="n">
        <f aca="false">(BJ24/BF24)-1</f>
        <v>0.110980492906448</v>
      </c>
    </row>
    <row r="25" customFormat="false" ht="12.75" hidden="false" customHeight="false" outlineLevel="0" collapsed="false">
      <c r="A25" s="93" t="s">
        <v>115</v>
      </c>
      <c r="B25" s="44" t="n">
        <v>63</v>
      </c>
      <c r="C25" s="45" t="n">
        <v>40.426</v>
      </c>
      <c r="D25" s="46" t="n">
        <v>9.50511053932634E-005</v>
      </c>
      <c r="E25" s="44" t="s">
        <v>27</v>
      </c>
      <c r="F25" s="45" t="n">
        <v>0</v>
      </c>
      <c r="G25" s="47" t="n">
        <v>0</v>
      </c>
      <c r="H25" s="46" t="n">
        <v>-1</v>
      </c>
      <c r="I25" s="44" t="s">
        <v>27</v>
      </c>
      <c r="J25" s="45" t="n">
        <v>0</v>
      </c>
      <c r="K25" s="47" t="n">
        <v>0</v>
      </c>
      <c r="L25" s="46" t="s">
        <v>116</v>
      </c>
      <c r="M25" s="44" t="n">
        <v>54</v>
      </c>
      <c r="N25" s="45" t="n">
        <v>115.299</v>
      </c>
      <c r="O25" s="47" t="n">
        <v>0.000269893514357657</v>
      </c>
      <c r="P25" s="46" t="s">
        <v>116</v>
      </c>
      <c r="Q25" s="44" t="n">
        <v>26</v>
      </c>
      <c r="R25" s="45" t="n">
        <v>1400.62941</v>
      </c>
      <c r="S25" s="47" t="n">
        <v>0.00304538542919665</v>
      </c>
      <c r="T25" s="46" t="n">
        <v>11.1478018890016</v>
      </c>
      <c r="U25" s="44" t="n">
        <v>52</v>
      </c>
      <c r="V25" s="45" t="n">
        <v>176.09784</v>
      </c>
      <c r="W25" s="47" t="n">
        <v>0.000399526649956576</v>
      </c>
      <c r="X25" s="46" t="n">
        <v>-0.874272353027344</v>
      </c>
      <c r="Y25" s="44" t="n">
        <v>27</v>
      </c>
      <c r="Z25" s="45" t="n">
        <v>914.76698</v>
      </c>
      <c r="AA25" s="47" t="n">
        <v>0.00240027233278518</v>
      </c>
      <c r="AB25" s="46" t="n">
        <v>4.19465190487288</v>
      </c>
      <c r="AC25" s="44" t="n">
        <v>17</v>
      </c>
      <c r="AD25" s="45" t="n">
        <v>5070.25526</v>
      </c>
      <c r="AE25" s="47" t="n">
        <v>0.012630660368428</v>
      </c>
      <c r="AF25" s="46" t="n">
        <v>4.5426741135759</v>
      </c>
      <c r="AG25" s="44" t="n">
        <v>29</v>
      </c>
      <c r="AH25" s="45" t="n">
        <v>1200.92719</v>
      </c>
      <c r="AI25" s="47" t="n">
        <v>0.00262723485932568</v>
      </c>
      <c r="AJ25" s="46" t="n">
        <v>-0.763142656845249</v>
      </c>
      <c r="AK25" s="44" t="n">
        <v>19</v>
      </c>
      <c r="AL25" s="45" t="n">
        <v>4267.55872</v>
      </c>
      <c r="AM25" s="47" t="n">
        <v>0.00896636140626919</v>
      </c>
      <c r="AN25" s="46" t="n">
        <v>2.55355325080116</v>
      </c>
      <c r="AO25" s="44" t="n">
        <v>24</v>
      </c>
      <c r="AP25" s="45" t="n">
        <v>3092.23909</v>
      </c>
      <c r="AQ25" s="47" t="n">
        <v>0.00561195525911527</v>
      </c>
      <c r="AR25" s="46" t="n">
        <v>-0.275407957362565</v>
      </c>
      <c r="AS25" s="44" t="n">
        <v>19</v>
      </c>
      <c r="AT25" s="45" t="n">
        <v>4022.17594</v>
      </c>
      <c r="AU25" s="47" t="n">
        <v>0.00713391975403139</v>
      </c>
      <c r="AV25" s="46" t="n">
        <v>0.300732518713487</v>
      </c>
      <c r="AW25" s="44" t="n">
        <v>53</v>
      </c>
      <c r="AX25" s="45" t="n">
        <v>208.3836</v>
      </c>
      <c r="AY25" s="47" t="n">
        <v>0.000360393813235949</v>
      </c>
      <c r="AZ25" s="46" t="n">
        <v>-0.948191326508706</v>
      </c>
      <c r="BA25" s="44" t="n">
        <v>41</v>
      </c>
      <c r="BB25" s="45" t="n">
        <v>575.42129</v>
      </c>
      <c r="BC25" s="47" t="n">
        <v>0.000864757181611954</v>
      </c>
      <c r="BD25" s="46" t="n">
        <v>1.76135593204072</v>
      </c>
      <c r="BE25" s="44" t="n">
        <v>15</v>
      </c>
      <c r="BF25" s="45" t="n">
        <v>8271.71868</v>
      </c>
      <c r="BG25" s="47" t="n">
        <v>0.011418404861126</v>
      </c>
      <c r="BH25" s="46" t="n">
        <v>13.375065406426</v>
      </c>
      <c r="BI25" s="44" t="n">
        <v>15</v>
      </c>
      <c r="BJ25" s="45" t="n">
        <v>9143.05965</v>
      </c>
      <c r="BK25" s="47" t="n">
        <f aca="false">BJ25/725795.62</f>
        <v>0.0125972924030597</v>
      </c>
      <c r="BL25" s="46" t="n">
        <f aca="false">(BJ25/BF25)-1</f>
        <v>0.105339773233197</v>
      </c>
    </row>
    <row r="26" customFormat="false" ht="12.75" hidden="false" customHeight="false" outlineLevel="0" collapsed="false">
      <c r="A26" s="37" t="s">
        <v>48</v>
      </c>
      <c r="B26" s="44" t="n">
        <v>22</v>
      </c>
      <c r="C26" s="45" t="n">
        <v>1862.265</v>
      </c>
      <c r="D26" s="46" t="n">
        <v>0.00437862629953955</v>
      </c>
      <c r="E26" s="44" t="n">
        <v>18</v>
      </c>
      <c r="F26" s="45" t="n">
        <v>4240.921</v>
      </c>
      <c r="G26" s="47" t="n">
        <v>0.00867572161295606</v>
      </c>
      <c r="H26" s="46" t="n">
        <v>1.27729189991757</v>
      </c>
      <c r="I26" s="44" t="n">
        <v>15</v>
      </c>
      <c r="J26" s="45" t="n">
        <v>6011.089</v>
      </c>
      <c r="K26" s="47" t="n">
        <v>0.0133411815280128</v>
      </c>
      <c r="L26" s="46" t="n">
        <v>0.417401786074298</v>
      </c>
      <c r="M26" s="44" t="n">
        <v>16</v>
      </c>
      <c r="N26" s="45" t="n">
        <v>4465.632</v>
      </c>
      <c r="O26" s="47" t="n">
        <v>0.0104532139420811</v>
      </c>
      <c r="P26" s="46" t="n">
        <v>-0.257101001166345</v>
      </c>
      <c r="Q26" s="44" t="n">
        <v>13</v>
      </c>
      <c r="R26" s="45" t="n">
        <v>5967.54001</v>
      </c>
      <c r="S26" s="47" t="n">
        <v>0.0129752090487676</v>
      </c>
      <c r="T26" s="46" t="n">
        <v>0.336325969090153</v>
      </c>
      <c r="U26" s="44" t="n">
        <v>14</v>
      </c>
      <c r="V26" s="45" t="n">
        <v>5800.27283</v>
      </c>
      <c r="W26" s="47" t="n">
        <v>0.013159522982247</v>
      </c>
      <c r="X26" s="46" t="n">
        <v>-0.0280295028972918</v>
      </c>
      <c r="Y26" s="44" t="n">
        <v>28</v>
      </c>
      <c r="Z26" s="45" t="n">
        <v>849.02909</v>
      </c>
      <c r="AA26" s="47" t="n">
        <v>0.00222778158701878</v>
      </c>
      <c r="AB26" s="46" t="n">
        <v>-0.853622559682249</v>
      </c>
      <c r="AC26" s="44" t="n">
        <v>12</v>
      </c>
      <c r="AD26" s="45" t="n">
        <v>6791.78115</v>
      </c>
      <c r="AE26" s="47" t="n">
        <v>0.0169192035910124</v>
      </c>
      <c r="AF26" s="46" t="n">
        <v>6.9994681336537</v>
      </c>
      <c r="AG26" s="44" t="n">
        <v>14</v>
      </c>
      <c r="AH26" s="45" t="n">
        <v>7415.40255</v>
      </c>
      <c r="AI26" s="47" t="n">
        <v>0.01622246897024</v>
      </c>
      <c r="AJ26" s="46" t="n">
        <v>0.0918200080696063</v>
      </c>
      <c r="AK26" s="44" t="n">
        <v>18</v>
      </c>
      <c r="AL26" s="45" t="n">
        <v>5247.72333</v>
      </c>
      <c r="AM26" s="47" t="n">
        <v>0.0110257379040564</v>
      </c>
      <c r="AN26" s="46" t="n">
        <v>-0.292321179515737</v>
      </c>
      <c r="AO26" s="44" t="n">
        <v>14</v>
      </c>
      <c r="AP26" s="45" t="n">
        <v>7654.07101</v>
      </c>
      <c r="AQ26" s="47" t="n">
        <v>0.0138910035117017</v>
      </c>
      <c r="AR26" s="46" t="n">
        <v>0.458550790252885</v>
      </c>
      <c r="AS26" s="44" t="n">
        <v>14</v>
      </c>
      <c r="AT26" s="45" t="n">
        <v>8129.51256</v>
      </c>
      <c r="AU26" s="47" t="n">
        <v>0.0144188844813264</v>
      </c>
      <c r="AV26" s="46" t="n">
        <v>0.062116166596683</v>
      </c>
      <c r="AW26" s="44" t="n">
        <v>13</v>
      </c>
      <c r="AX26" s="45" t="n">
        <v>6204.86993</v>
      </c>
      <c r="AY26" s="47" t="n">
        <v>0.0107311551134819</v>
      </c>
      <c r="AZ26" s="46" t="n">
        <v>-0.236747605197131</v>
      </c>
      <c r="BA26" s="44" t="n">
        <v>13</v>
      </c>
      <c r="BB26" s="45" t="n">
        <v>11228.06889</v>
      </c>
      <c r="BC26" s="47" t="n">
        <v>0.0168738164141637</v>
      </c>
      <c r="BD26" s="46" t="n">
        <v>0.809557495430045</v>
      </c>
      <c r="BE26" s="44" t="n">
        <v>16</v>
      </c>
      <c r="BF26" s="45" t="n">
        <v>7894.51253</v>
      </c>
      <c r="BG26" s="47" t="n">
        <v>0.0108977038190052</v>
      </c>
      <c r="BH26" s="46" t="n">
        <v>-0.296894897302327</v>
      </c>
      <c r="BI26" s="44" t="n">
        <v>16</v>
      </c>
      <c r="BJ26" s="45" t="n">
        <v>8619.1323</v>
      </c>
      <c r="BK26" s="47" t="n">
        <f aca="false">BJ26/725795.62</f>
        <v>0.0118754261702489</v>
      </c>
      <c r="BL26" s="46" t="n">
        <f aca="false">(BJ26/BF26)-1</f>
        <v>0.0917877788205879</v>
      </c>
    </row>
    <row r="27" customFormat="false" ht="12.75" hidden="false" customHeight="false" outlineLevel="0" collapsed="false">
      <c r="A27" s="93" t="s">
        <v>117</v>
      </c>
      <c r="B27" s="44" t="n">
        <v>14</v>
      </c>
      <c r="C27" s="45" t="n">
        <v>7367.449</v>
      </c>
      <c r="D27" s="46" t="n">
        <v>0.0173226183985181</v>
      </c>
      <c r="E27" s="44" t="n">
        <v>11</v>
      </c>
      <c r="F27" s="45" t="n">
        <v>10637.426</v>
      </c>
      <c r="G27" s="47" t="n">
        <v>0.0217611567521349</v>
      </c>
      <c r="H27" s="46" t="n">
        <v>0.443841145015052</v>
      </c>
      <c r="I27" s="44" t="n">
        <v>17</v>
      </c>
      <c r="J27" s="45" t="n">
        <v>5069.445</v>
      </c>
      <c r="K27" s="47" t="n">
        <v>0.0112512701095054</v>
      </c>
      <c r="L27" s="46" t="n">
        <v>-0.523433112484167</v>
      </c>
      <c r="M27" s="44" t="n">
        <v>14</v>
      </c>
      <c r="N27" s="45" t="n">
        <v>5502.164</v>
      </c>
      <c r="O27" s="47" t="n">
        <v>0.0128795425678643</v>
      </c>
      <c r="P27" s="46" t="n">
        <v>0.0853582591388209</v>
      </c>
      <c r="Q27" s="44" t="n">
        <v>21</v>
      </c>
      <c r="R27" s="45" t="n">
        <v>2415.42815</v>
      </c>
      <c r="S27" s="47" t="n">
        <v>0.00525186008573204</v>
      </c>
      <c r="T27" s="46" t="n">
        <v>-0.561003970437813</v>
      </c>
      <c r="U27" s="44" t="n">
        <v>19</v>
      </c>
      <c r="V27" s="45" t="n">
        <v>2615.52636</v>
      </c>
      <c r="W27" s="47" t="n">
        <v>0.00593404487235003</v>
      </c>
      <c r="X27" s="46" t="n">
        <v>0.0828417148322129</v>
      </c>
      <c r="Y27" s="44" t="n">
        <v>23</v>
      </c>
      <c r="Z27" s="45" t="n">
        <v>1460.05024</v>
      </c>
      <c r="AA27" s="47" t="n">
        <v>0.00383105017143093</v>
      </c>
      <c r="AB27" s="46" t="n">
        <v>-0.441775750254721</v>
      </c>
      <c r="AC27" s="44" t="n">
        <v>20</v>
      </c>
      <c r="AD27" s="45" t="n">
        <v>3675.40171</v>
      </c>
      <c r="AE27" s="47" t="n">
        <v>0.00915590011469158</v>
      </c>
      <c r="AF27" s="46" t="n">
        <v>1.51731180839366</v>
      </c>
      <c r="AG27" s="44" t="n">
        <v>16</v>
      </c>
      <c r="AH27" s="45" t="n">
        <v>5637.84784</v>
      </c>
      <c r="AI27" s="47" t="n">
        <v>0.0123337621965425</v>
      </c>
      <c r="AJ27" s="46" t="n">
        <v>0.533940582511183</v>
      </c>
      <c r="AK27" s="44" t="n">
        <v>17</v>
      </c>
      <c r="AL27" s="45" t="n">
        <v>5365.81944</v>
      </c>
      <c r="AM27" s="47" t="n">
        <v>0.0112738639340445</v>
      </c>
      <c r="AN27" s="46" t="n">
        <v>-0.0482503976198122</v>
      </c>
      <c r="AO27" s="44" t="n">
        <v>20</v>
      </c>
      <c r="AP27" s="45" t="n">
        <v>3273.64608</v>
      </c>
      <c r="AQ27" s="47" t="n">
        <v>0.00594118203684505</v>
      </c>
      <c r="AR27" s="46" t="n">
        <v>-0.38990752174844</v>
      </c>
      <c r="AS27" s="44" t="n">
        <v>23</v>
      </c>
      <c r="AT27" s="45" t="n">
        <v>2870.8374</v>
      </c>
      <c r="AU27" s="47" t="n">
        <v>0.00509185175983926</v>
      </c>
      <c r="AV27" s="46" t="n">
        <v>-0.123045885277861</v>
      </c>
      <c r="AW27" s="44" t="n">
        <v>18</v>
      </c>
      <c r="AX27" s="45" t="n">
        <v>4550.13512</v>
      </c>
      <c r="AY27" s="47" t="n">
        <v>0.00786933591048246</v>
      </c>
      <c r="AZ27" s="46" t="n">
        <v>0.584950481695689</v>
      </c>
      <c r="BA27" s="44" t="n">
        <v>22</v>
      </c>
      <c r="BB27" s="45" t="n">
        <v>5144.63773</v>
      </c>
      <c r="BC27" s="47" t="n">
        <v>0.00773148734870293</v>
      </c>
      <c r="BD27" s="46" t="n">
        <v>0.130656034232232</v>
      </c>
      <c r="BE27" s="44" t="n">
        <v>17</v>
      </c>
      <c r="BF27" s="45" t="n">
        <v>7477.69369</v>
      </c>
      <c r="BG27" s="47" t="n">
        <v>0.010322320823888</v>
      </c>
      <c r="BH27" s="46" t="n">
        <v>0.453492759343426</v>
      </c>
      <c r="BI27" s="44" t="n">
        <v>17</v>
      </c>
      <c r="BJ27" s="45" t="n">
        <v>8548.50288</v>
      </c>
      <c r="BK27" s="47" t="n">
        <f aca="false">BJ27/725795.62</f>
        <v>0.0117781130726581</v>
      </c>
      <c r="BL27" s="46" t="n">
        <f aca="false">(BJ27/BF27)-1</f>
        <v>0.143200461852564</v>
      </c>
    </row>
    <row r="28" customFormat="false" ht="12.75" hidden="false" customHeight="false" outlineLevel="0" collapsed="false">
      <c r="A28" s="37" t="s">
        <v>43</v>
      </c>
      <c r="B28" s="44" t="n">
        <v>19</v>
      </c>
      <c r="C28" s="45" t="n">
        <v>4191.067</v>
      </c>
      <c r="D28" s="46" t="n">
        <v>0.00985419163724406</v>
      </c>
      <c r="E28" s="44" t="n">
        <v>20</v>
      </c>
      <c r="F28" s="45" t="n">
        <v>3145.297</v>
      </c>
      <c r="G28" s="47" t="n">
        <v>0.00643438563511696</v>
      </c>
      <c r="H28" s="46" t="n">
        <v>-0.249523570012123</v>
      </c>
      <c r="I28" s="44" t="n">
        <v>19</v>
      </c>
      <c r="J28" s="45" t="n">
        <v>3788.233</v>
      </c>
      <c r="K28" s="47" t="n">
        <v>0.0084077118344793</v>
      </c>
      <c r="L28" s="46" t="n">
        <v>0.204411856813522</v>
      </c>
      <c r="M28" s="44" t="n">
        <v>17</v>
      </c>
      <c r="N28" s="45" t="n">
        <v>3741.171</v>
      </c>
      <c r="O28" s="47" t="n">
        <v>0.00875738548472188</v>
      </c>
      <c r="P28" s="46" t="n">
        <v>-0.0124232062811344</v>
      </c>
      <c r="Q28" s="44" t="n">
        <v>14</v>
      </c>
      <c r="R28" s="45" t="n">
        <v>5927.64539</v>
      </c>
      <c r="S28" s="47" t="n">
        <v>0.0128884662647136</v>
      </c>
      <c r="T28" s="46" t="n">
        <v>0.584435833058687</v>
      </c>
      <c r="U28" s="44" t="n">
        <v>12</v>
      </c>
      <c r="V28" s="45" t="n">
        <v>6867.72518</v>
      </c>
      <c r="W28" s="47" t="n">
        <v>0.0155813338425265</v>
      </c>
      <c r="X28" s="46" t="n">
        <v>0.158592447447333</v>
      </c>
      <c r="Y28" s="44" t="n">
        <v>14</v>
      </c>
      <c r="Z28" s="45" t="n">
        <v>4852.58729</v>
      </c>
      <c r="AA28" s="47" t="n">
        <v>0.0127327847083112</v>
      </c>
      <c r="AB28" s="46" t="n">
        <v>-0.29342145138079</v>
      </c>
      <c r="AC28" s="44" t="n">
        <v>15</v>
      </c>
      <c r="AD28" s="45" t="n">
        <v>5344.32676</v>
      </c>
      <c r="AE28" s="47" t="n">
        <v>0.0133134078546297</v>
      </c>
      <c r="AF28" s="46" t="n">
        <v>0.101335522807256</v>
      </c>
      <c r="AG28" s="44" t="n">
        <v>11</v>
      </c>
      <c r="AH28" s="45" t="n">
        <v>7962.42504</v>
      </c>
      <c r="AI28" s="47" t="n">
        <v>0.0174191747876536</v>
      </c>
      <c r="AJ28" s="46" t="n">
        <v>0.489883646261182</v>
      </c>
      <c r="AK28" s="44" t="n">
        <v>15</v>
      </c>
      <c r="AL28" s="45" t="n">
        <v>6116.37583</v>
      </c>
      <c r="AM28" s="47" t="n">
        <v>0.0128508216960983</v>
      </c>
      <c r="AN28" s="46" t="n">
        <v>-0.231845097533251</v>
      </c>
      <c r="AO28" s="44" t="n">
        <v>21</v>
      </c>
      <c r="AP28" s="45" t="n">
        <v>3184.55353</v>
      </c>
      <c r="AQ28" s="47" t="n">
        <v>0.00577949227419461</v>
      </c>
      <c r="AR28" s="46" t="n">
        <v>-0.479339789033206</v>
      </c>
      <c r="AS28" s="44" t="n">
        <v>20</v>
      </c>
      <c r="AT28" s="45" t="n">
        <v>3447.09296</v>
      </c>
      <c r="AU28" s="47" t="n">
        <v>0.00611392562835691</v>
      </c>
      <c r="AV28" s="46" t="n">
        <v>0.0824415188900904</v>
      </c>
      <c r="AW28" s="44" t="n">
        <v>15</v>
      </c>
      <c r="AX28" s="45" t="n">
        <v>5713.47523</v>
      </c>
      <c r="AY28" s="47" t="n">
        <v>0.00988130123948738</v>
      </c>
      <c r="AZ28" s="46" t="n">
        <v>0.657476400056238</v>
      </c>
      <c r="BA28" s="44" t="n">
        <v>16</v>
      </c>
      <c r="BB28" s="45" t="n">
        <v>7664.85517</v>
      </c>
      <c r="BC28" s="47" t="n">
        <v>0.0115189317278702</v>
      </c>
      <c r="BD28" s="46" t="n">
        <v>0.341539931730832</v>
      </c>
      <c r="BE28" s="44" t="n">
        <v>18</v>
      </c>
      <c r="BF28" s="45" t="n">
        <v>7420.85386</v>
      </c>
      <c r="BG28" s="47" t="n">
        <v>0.0102438582677633</v>
      </c>
      <c r="BH28" s="46" t="n">
        <v>-0.0318337795807301</v>
      </c>
      <c r="BI28" s="44" t="n">
        <v>18</v>
      </c>
      <c r="BJ28" s="45" t="n">
        <v>8409.15982</v>
      </c>
      <c r="BK28" s="47" t="n">
        <f aca="false">BJ28/725795.62</f>
        <v>0.0115861264359793</v>
      </c>
      <c r="BL28" s="46" t="n">
        <f aca="false">(BJ28/BF28)-1</f>
        <v>0.133179547616102</v>
      </c>
    </row>
    <row r="29" customFormat="false" ht="12.75" hidden="false" customHeight="false" outlineLevel="0" collapsed="false">
      <c r="A29" s="37" t="s">
        <v>118</v>
      </c>
      <c r="B29" s="44" t="n">
        <v>36</v>
      </c>
      <c r="C29" s="45" t="n">
        <v>592.267</v>
      </c>
      <c r="D29" s="46" t="n">
        <v>0.001392560061296</v>
      </c>
      <c r="E29" s="44" t="n">
        <v>38</v>
      </c>
      <c r="F29" s="45" t="n">
        <v>501.168</v>
      </c>
      <c r="G29" s="47" t="n">
        <v>0.00102524759346424</v>
      </c>
      <c r="H29" s="46" t="n">
        <v>-0.15381407372013</v>
      </c>
      <c r="I29" s="44" t="n">
        <v>29</v>
      </c>
      <c r="J29" s="45" t="n">
        <v>919.897</v>
      </c>
      <c r="K29" s="47" t="n">
        <v>0.00204164550950324</v>
      </c>
      <c r="L29" s="46" t="n">
        <v>0.835506257382754</v>
      </c>
      <c r="M29" s="44" t="n">
        <v>18</v>
      </c>
      <c r="N29" s="45" t="n">
        <v>3675.438</v>
      </c>
      <c r="O29" s="47" t="n">
        <v>0.00860351675750593</v>
      </c>
      <c r="P29" s="46" t="n">
        <v>2.99548862535697</v>
      </c>
      <c r="Q29" s="44" t="n">
        <v>15</v>
      </c>
      <c r="R29" s="45" t="n">
        <v>4977.3867</v>
      </c>
      <c r="S29" s="47" t="n">
        <v>0.0108223208961871</v>
      </c>
      <c r="T29" s="46" t="n">
        <v>0.354229536724603</v>
      </c>
      <c r="U29" s="44" t="n">
        <v>15</v>
      </c>
      <c r="V29" s="45" t="n">
        <v>3321.84371</v>
      </c>
      <c r="W29" s="47" t="n">
        <v>0.00753652111312452</v>
      </c>
      <c r="X29" s="46" t="n">
        <v>-0.332612893026776</v>
      </c>
      <c r="Y29" s="44" t="n">
        <v>16</v>
      </c>
      <c r="Z29" s="45" t="n">
        <v>4606.79509</v>
      </c>
      <c r="AA29" s="47" t="n">
        <v>0.0120878464560861</v>
      </c>
      <c r="AB29" s="46" t="n">
        <v>0.386818734467191</v>
      </c>
      <c r="AC29" s="44" t="n">
        <v>18</v>
      </c>
      <c r="AD29" s="45" t="n">
        <v>4509.18881</v>
      </c>
      <c r="AE29" s="47" t="n">
        <v>0.0112329714137955</v>
      </c>
      <c r="AF29" s="46" t="n">
        <v>-0.0211874585461537</v>
      </c>
      <c r="AG29" s="44" t="n">
        <v>17</v>
      </c>
      <c r="AH29" s="45" t="n">
        <v>5423.76203</v>
      </c>
      <c r="AI29" s="47" t="n">
        <v>0.0118654126516221</v>
      </c>
      <c r="AJ29" s="46" t="n">
        <v>0.202824334605762</v>
      </c>
      <c r="AK29" s="44" t="n">
        <v>14</v>
      </c>
      <c r="AL29" s="45" t="n">
        <v>6183.72196</v>
      </c>
      <c r="AM29" s="47" t="n">
        <v>0.0129923193954888</v>
      </c>
      <c r="AN29" s="46" t="n">
        <v>0.140116753979341</v>
      </c>
      <c r="AO29" s="44" t="n">
        <v>15</v>
      </c>
      <c r="AP29" s="45" t="n">
        <v>5137.66224</v>
      </c>
      <c r="AQ29" s="47" t="n">
        <v>0.00932409486723289</v>
      </c>
      <c r="AR29" s="46" t="n">
        <v>-0.169163446669585</v>
      </c>
      <c r="AS29" s="44" t="n">
        <v>15</v>
      </c>
      <c r="AT29" s="45" t="n">
        <v>6166.68182</v>
      </c>
      <c r="AU29" s="47" t="n">
        <v>0.0109375158929845</v>
      </c>
      <c r="AV29" s="46" t="n">
        <v>0.200289456941802</v>
      </c>
      <c r="AW29" s="44" t="n">
        <v>17</v>
      </c>
      <c r="AX29" s="45" t="n">
        <v>5149.92636</v>
      </c>
      <c r="AY29" s="47" t="n">
        <v>0.00890665873230561</v>
      </c>
      <c r="AZ29" s="46" t="n">
        <v>-0.16487885862741</v>
      </c>
      <c r="BA29" s="44" t="n">
        <v>20</v>
      </c>
      <c r="BB29" s="45" t="n">
        <v>5228.66809</v>
      </c>
      <c r="BC29" s="47" t="n">
        <v>0.00785777018544192</v>
      </c>
      <c r="BD29" s="46" t="n">
        <v>0.0152898749410466</v>
      </c>
      <c r="BE29" s="44" t="n">
        <v>21</v>
      </c>
      <c r="BF29" s="45" t="n">
        <v>5362.78083</v>
      </c>
      <c r="BG29" s="47" t="n">
        <v>0.00740286330656805</v>
      </c>
      <c r="BH29" s="46" t="n">
        <v>0.0256495034091941</v>
      </c>
      <c r="BI29" s="44" t="n">
        <v>19</v>
      </c>
      <c r="BJ29" s="45" t="n">
        <v>7558.37114</v>
      </c>
      <c r="BK29" s="47" t="n">
        <f aca="false">BJ29/725795.62</f>
        <v>0.0104139112054713</v>
      </c>
      <c r="BL29" s="46" t="n">
        <f aca="false">(BJ29/BF29)-1</f>
        <v>0.409412649817353</v>
      </c>
    </row>
    <row r="30" customFormat="false" ht="12.75" hidden="false" customHeight="false" outlineLevel="0" collapsed="false">
      <c r="A30" s="94" t="s">
        <v>119</v>
      </c>
      <c r="B30" s="53" t="s">
        <v>27</v>
      </c>
      <c r="C30" s="54" t="n">
        <v>0</v>
      </c>
      <c r="D30" s="55" t="n">
        <v>0</v>
      </c>
      <c r="E30" s="53" t="s">
        <v>27</v>
      </c>
      <c r="F30" s="54" t="n">
        <v>0</v>
      </c>
      <c r="G30" s="56" t="n">
        <v>0</v>
      </c>
      <c r="H30" s="55" t="s">
        <v>116</v>
      </c>
      <c r="I30" s="53" t="n">
        <v>79</v>
      </c>
      <c r="J30" s="54" t="n">
        <v>0.425</v>
      </c>
      <c r="K30" s="56" t="n">
        <v>9.4300305683283E-007</v>
      </c>
      <c r="L30" s="55" t="s">
        <v>116</v>
      </c>
      <c r="M30" s="53" t="n">
        <v>44</v>
      </c>
      <c r="N30" s="54" t="n">
        <v>338.9433</v>
      </c>
      <c r="O30" s="56" t="n">
        <v>0.000793240462813404</v>
      </c>
      <c r="P30" s="55" t="n">
        <v>796.513647058823</v>
      </c>
      <c r="Q30" s="53" t="s">
        <v>27</v>
      </c>
      <c r="R30" s="54" t="n">
        <v>0</v>
      </c>
      <c r="S30" s="56" t="n">
        <v>0</v>
      </c>
      <c r="T30" s="55" t="n">
        <v>-1</v>
      </c>
      <c r="U30" s="53" t="s">
        <v>27</v>
      </c>
      <c r="V30" s="54" t="n">
        <v>0</v>
      </c>
      <c r="W30" s="56" t="n">
        <v>0</v>
      </c>
      <c r="X30" s="56" t="s">
        <v>116</v>
      </c>
      <c r="Y30" s="53" t="n">
        <v>30</v>
      </c>
      <c r="Z30" s="54" t="n">
        <v>610.75902</v>
      </c>
      <c r="AA30" s="56" t="n">
        <v>0.00160261304935134</v>
      </c>
      <c r="AB30" s="55" t="s">
        <v>116</v>
      </c>
      <c r="AC30" s="53" t="s">
        <v>27</v>
      </c>
      <c r="AD30" s="54" t="n">
        <v>0</v>
      </c>
      <c r="AE30" s="56" t="n">
        <v>0</v>
      </c>
      <c r="AF30" s="55" t="n">
        <v>-1</v>
      </c>
      <c r="AG30" s="53" t="n">
        <v>41</v>
      </c>
      <c r="AH30" s="54" t="n">
        <v>379.35599</v>
      </c>
      <c r="AI30" s="56" t="n">
        <v>0.00082991209153051</v>
      </c>
      <c r="AJ30" s="55" t="s">
        <v>116</v>
      </c>
      <c r="AK30" s="53" t="s">
        <v>27</v>
      </c>
      <c r="AL30" s="54" t="n">
        <v>0</v>
      </c>
      <c r="AM30" s="56" t="n">
        <v>0</v>
      </c>
      <c r="AN30" s="55" t="n">
        <v>-1</v>
      </c>
      <c r="AO30" s="53" t="s">
        <v>27</v>
      </c>
      <c r="AP30" s="54" t="n">
        <v>0</v>
      </c>
      <c r="AQ30" s="56" t="n">
        <v>0</v>
      </c>
      <c r="AR30" s="95" t="s">
        <v>116</v>
      </c>
      <c r="AS30" s="53" t="n">
        <v>41</v>
      </c>
      <c r="AT30" s="54" t="n">
        <v>264.58653</v>
      </c>
      <c r="AU30" s="56" t="n">
        <v>0.000469283070120295</v>
      </c>
      <c r="AV30" s="95" t="s">
        <v>116</v>
      </c>
      <c r="AW30" s="53" t="n">
        <v>30</v>
      </c>
      <c r="AX30" s="54" t="n">
        <v>1550.33835</v>
      </c>
      <c r="AY30" s="56" t="n">
        <v>0.0026812683595452</v>
      </c>
      <c r="AZ30" s="95" t="n">
        <v>4.85947572614524</v>
      </c>
      <c r="BA30" s="53" t="n">
        <v>19</v>
      </c>
      <c r="BB30" s="54" t="n">
        <v>5951.1683</v>
      </c>
      <c r="BC30" s="56" t="n">
        <v>0.00894356115771103</v>
      </c>
      <c r="BD30" s="95" t="n">
        <v>2.83862548455955</v>
      </c>
      <c r="BE30" s="53" t="n">
        <v>31</v>
      </c>
      <c r="BF30" s="54" t="n">
        <v>1515.00637</v>
      </c>
      <c r="BG30" s="56" t="n">
        <v>0.00209133757675677</v>
      </c>
      <c r="BH30" s="95" t="n">
        <v>-0.745427066816443</v>
      </c>
      <c r="BI30" s="53" t="n">
        <v>20</v>
      </c>
      <c r="BJ30" s="54" t="n">
        <v>6759.85447</v>
      </c>
      <c r="BK30" s="56" t="n">
        <f aca="false">BJ30/725795.62</f>
        <v>0.00931371626353987</v>
      </c>
      <c r="BL30" s="95" t="n">
        <f aca="false">(BJ30/BF30)-1</f>
        <v>3.46193138448652</v>
      </c>
    </row>
    <row r="31" customFormat="false" ht="12.75" hidden="false" customHeight="false" outlineLevel="0" collapsed="false">
      <c r="AZ31" s="96"/>
    </row>
    <row r="32" s="62" customFormat="true" ht="12.75" hidden="false" customHeight="false" outlineLevel="0" collapsed="false">
      <c r="A32" s="61" t="s">
        <v>29</v>
      </c>
      <c r="C32" s="63"/>
      <c r="D32" s="63"/>
      <c r="E32" s="63"/>
      <c r="F32" s="63"/>
      <c r="G32" s="63"/>
      <c r="H32" s="63"/>
      <c r="I32" s="63"/>
      <c r="J32" s="63"/>
      <c r="K32" s="63"/>
      <c r="M32" s="63"/>
      <c r="N32" s="63"/>
      <c r="O32" s="63"/>
      <c r="Q32" s="63"/>
      <c r="R32" s="63"/>
      <c r="S32" s="63"/>
      <c r="U32" s="63"/>
      <c r="V32" s="63"/>
      <c r="W32" s="63"/>
      <c r="Y32" s="63"/>
      <c r="Z32" s="63"/>
      <c r="AA32" s="63"/>
    </row>
    <row r="33" customFormat="false" ht="12.75" hidden="false" customHeight="true" outlineLevel="0" collapsed="false">
      <c r="A33" s="64"/>
    </row>
  </sheetData>
  <mergeCells count="16">
    <mergeCell ref="B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P1" activePane="topRight" state="frozen"/>
      <selection pane="topLeft" activeCell="A1" activeCellId="0" sqref="A1"/>
      <selection pane="topRight" activeCell="CC42" activeCellId="0" sqref="C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92.7"/>
    <col collapsed="false" customWidth="true" hidden="false" outlineLevel="0" max="3" min="3" style="6" width="12.99"/>
    <col collapsed="false" customWidth="true" hidden="false" outlineLevel="0" max="4" min="4" style="6" width="11.56"/>
    <col collapsed="false" customWidth="true" hidden="false" outlineLevel="0" max="5" min="5" style="6" width="12.99"/>
    <col collapsed="false" customWidth="true" hidden="false" outlineLevel="0" max="6" min="6" style="6" width="11.56"/>
    <col collapsed="false" customWidth="true" hidden="false" outlineLevel="0" max="7" min="7" style="6" width="8.56"/>
    <col collapsed="false" customWidth="true" hidden="false" outlineLevel="0" max="8" min="8" style="6" width="12.99"/>
    <col collapsed="false" customWidth="true" hidden="false" outlineLevel="0" max="9" min="9" style="6" width="11.56"/>
    <col collapsed="false" customWidth="true" hidden="false" outlineLevel="0" max="10" min="10" style="6" width="8.56"/>
    <col collapsed="false" customWidth="true" hidden="false" outlineLevel="0" max="11" min="11" style="6" width="12.99"/>
    <col collapsed="false" customWidth="true" hidden="false" outlineLevel="0" max="12" min="12" style="6" width="11.56"/>
    <col collapsed="false" customWidth="true" hidden="false" outlineLevel="0" max="13" min="13" style="6" width="8.56"/>
    <col collapsed="false" customWidth="true" hidden="false" outlineLevel="0" max="14" min="14" style="6" width="12.99"/>
    <col collapsed="false" customWidth="true" hidden="false" outlineLevel="0" max="15" min="15" style="6" width="11.56"/>
    <col collapsed="false" customWidth="true" hidden="false" outlineLevel="0" max="16" min="16" style="6" width="8.56"/>
    <col collapsed="false" customWidth="true" hidden="false" outlineLevel="0" max="17" min="17" style="6" width="12.99"/>
    <col collapsed="false" customWidth="true" hidden="false" outlineLevel="0" max="18" min="18" style="6" width="11.56"/>
    <col collapsed="false" customWidth="true" hidden="false" outlineLevel="0" max="19" min="19" style="6" width="8.56"/>
    <col collapsed="false" customWidth="true" hidden="false" outlineLevel="0" max="20" min="20" style="6" width="12.99"/>
    <col collapsed="false" customWidth="true" hidden="false" outlineLevel="0" max="21" min="21" style="6" width="11.56"/>
    <col collapsed="false" customWidth="true" hidden="false" outlineLevel="0" max="22" min="22" style="6" width="8.56"/>
    <col collapsed="false" customWidth="true" hidden="false" outlineLevel="0" max="23" min="23" style="6" width="12.99"/>
    <col collapsed="false" customWidth="true" hidden="false" outlineLevel="0" max="24" min="24" style="6" width="11.56"/>
    <col collapsed="false" customWidth="true" hidden="false" outlineLevel="0" max="25" min="25" style="6" width="8.56"/>
    <col collapsed="false" customWidth="true" hidden="false" outlineLevel="0" max="26" min="26" style="6" width="12.99"/>
    <col collapsed="false" customWidth="true" hidden="false" outlineLevel="0" max="27" min="27" style="6" width="11.56"/>
    <col collapsed="false" customWidth="true" hidden="false" outlineLevel="0" max="28" min="28" style="6" width="9.14"/>
    <col collapsed="false" customWidth="true" hidden="false" outlineLevel="0" max="29" min="29" style="6" width="12.99"/>
    <col collapsed="false" customWidth="true" hidden="false" outlineLevel="0" max="30" min="30" style="6" width="11.56"/>
    <col collapsed="false" customWidth="true" hidden="false" outlineLevel="0" max="31" min="31" style="6" width="8.56"/>
    <col collapsed="false" customWidth="true" hidden="false" outlineLevel="0" max="32" min="32" style="6" width="12.99"/>
    <col collapsed="false" customWidth="true" hidden="false" outlineLevel="0" max="33" min="33" style="6" width="11.56"/>
    <col collapsed="false" customWidth="true" hidden="false" outlineLevel="0" max="34" min="34" style="6" width="8.56"/>
    <col collapsed="false" customWidth="true" hidden="false" outlineLevel="0" max="35" min="35" style="6" width="12.99"/>
    <col collapsed="false" customWidth="true" hidden="false" outlineLevel="0" max="36" min="36" style="6" width="11.56"/>
    <col collapsed="false" customWidth="true" hidden="false" outlineLevel="0" max="37" min="37" style="6" width="9.28"/>
    <col collapsed="false" customWidth="true" hidden="false" outlineLevel="0" max="38" min="38" style="6" width="12.99"/>
    <col collapsed="false" customWidth="true" hidden="false" outlineLevel="0" max="39" min="39" style="6" width="11.56"/>
    <col collapsed="false" customWidth="true" hidden="false" outlineLevel="0" max="40" min="40" style="6" width="8.56"/>
    <col collapsed="false" customWidth="true" hidden="false" outlineLevel="0" max="41" min="41" style="6" width="12.99"/>
    <col collapsed="false" customWidth="true" hidden="false" outlineLevel="0" max="42" min="42" style="6" width="11.56"/>
    <col collapsed="false" customWidth="true" hidden="false" outlineLevel="0" max="43" min="43" style="6" width="8.56"/>
    <col collapsed="false" customWidth="true" hidden="false" outlineLevel="0" max="44" min="44" style="6" width="12.99"/>
    <col collapsed="false" customWidth="true" hidden="false" outlineLevel="0" max="45" min="45" style="6" width="11.56"/>
    <col collapsed="false" customWidth="true" hidden="false" outlineLevel="0" max="46" min="46" style="6" width="8.56"/>
    <col collapsed="false" customWidth="true" hidden="false" outlineLevel="0" max="47" min="47" style="6" width="12.99"/>
    <col collapsed="false" customWidth="true" hidden="false" outlineLevel="0" max="48" min="48" style="6" width="11.56"/>
    <col collapsed="false" customWidth="true" hidden="false" outlineLevel="0" max="49" min="49" style="6" width="8.56"/>
    <col collapsed="false" customWidth="true" hidden="false" outlineLevel="0" max="50" min="50" style="6" width="12.99"/>
    <col collapsed="false" customWidth="true" hidden="false" outlineLevel="0" max="51" min="51" style="6" width="11.56"/>
    <col collapsed="false" customWidth="true" hidden="false" outlineLevel="0" max="52" min="52" style="6" width="9.28"/>
    <col collapsed="false" customWidth="true" hidden="false" outlineLevel="0" max="53" min="53" style="6" width="12.99"/>
    <col collapsed="false" customWidth="true" hidden="false" outlineLevel="0" max="54" min="54" style="6" width="11.56"/>
    <col collapsed="false" customWidth="true" hidden="false" outlineLevel="0" max="55" min="55" style="6" width="9.28"/>
    <col collapsed="false" customWidth="true" hidden="false" outlineLevel="0" max="56" min="56" style="6" width="12.99"/>
    <col collapsed="false" customWidth="true" hidden="false" outlineLevel="0" max="57" min="57" style="6" width="11.56"/>
    <col collapsed="false" customWidth="true" hidden="false" outlineLevel="0" max="58" min="58" style="6" width="9.28"/>
    <col collapsed="false" customWidth="true" hidden="false" outlineLevel="0" max="59" min="59" style="6" width="12.99"/>
    <col collapsed="false" customWidth="true" hidden="false" outlineLevel="0" max="60" min="60" style="6" width="11.56"/>
    <col collapsed="false" customWidth="true" hidden="false" outlineLevel="0" max="61" min="61" style="6" width="9.28"/>
    <col collapsed="false" customWidth="true" hidden="false" outlineLevel="0" max="62" min="62" style="6" width="12.99"/>
    <col collapsed="false" customWidth="true" hidden="false" outlineLevel="0" max="63" min="63" style="6" width="11.56"/>
    <col collapsed="false" customWidth="true" hidden="false" outlineLevel="0" max="64" min="64" style="6" width="10.41"/>
    <col collapsed="false" customWidth="true" hidden="false" outlineLevel="0" max="65" min="65" style="6" width="12.99"/>
    <col collapsed="false" customWidth="true" hidden="false" outlineLevel="0" max="66" min="66" style="6" width="11.56"/>
    <col collapsed="false" customWidth="true" hidden="false" outlineLevel="0" max="67" min="67" style="6" width="10.41"/>
    <col collapsed="false" customWidth="true" hidden="false" outlineLevel="0" max="68" min="68" style="6" width="12.99"/>
    <col collapsed="false" customWidth="true" hidden="false" outlineLevel="0" max="69" min="69" style="6" width="11.56"/>
    <col collapsed="false" customWidth="true" hidden="false" outlineLevel="0" max="70" min="70" style="6" width="10.41"/>
    <col collapsed="false" customWidth="true" hidden="false" outlineLevel="0" max="71" min="71" style="6" width="12.99"/>
    <col collapsed="false" customWidth="true" hidden="false" outlineLevel="0" max="72" min="72" style="6" width="11.56"/>
    <col collapsed="false" customWidth="true" hidden="false" outlineLevel="0" max="73" min="73" style="6" width="10.41"/>
    <col collapsed="false" customWidth="true" hidden="false" outlineLevel="0" max="74" min="74" style="6" width="12.99"/>
    <col collapsed="false" customWidth="true" hidden="false" outlineLevel="0" max="75" min="75" style="6" width="11.56"/>
    <col collapsed="false" customWidth="true" hidden="false" outlineLevel="0" max="76" min="76" style="6" width="10.41"/>
    <col collapsed="false" customWidth="true" hidden="false" outlineLevel="0" max="77" min="77" style="6" width="12.99"/>
    <col collapsed="false" customWidth="true" hidden="false" outlineLevel="0" max="78" min="78" style="6" width="11.56"/>
    <col collapsed="false" customWidth="true" hidden="false" outlineLevel="0" max="79" min="79" style="6" width="10.41"/>
    <col collapsed="false" customWidth="false" hidden="false" outlineLevel="0" max="257" min="80" style="6" width="11.42"/>
  </cols>
  <sheetData>
    <row r="7" s="3" customFormat="true" ht="12.75" hidden="false" customHeight="false" outlineLevel="0" collapsed="false">
      <c r="A7" s="3" t="s">
        <v>120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S7" s="8"/>
      <c r="AT7" s="8"/>
      <c r="AV7" s="8"/>
      <c r="AW7" s="8"/>
      <c r="AY7" s="8"/>
      <c r="AZ7" s="8"/>
      <c r="BB7" s="8"/>
      <c r="BC7" s="8"/>
      <c r="BE7" s="8"/>
      <c r="BF7" s="8"/>
      <c r="BH7" s="8"/>
      <c r="BI7" s="8"/>
      <c r="BK7" s="8"/>
      <c r="BL7" s="8"/>
      <c r="BN7" s="8"/>
      <c r="BO7" s="8"/>
      <c r="BQ7" s="8"/>
      <c r="BR7" s="8"/>
      <c r="BT7" s="8"/>
      <c r="BU7" s="8"/>
      <c r="BW7" s="8"/>
      <c r="BX7" s="8"/>
      <c r="BZ7" s="8"/>
      <c r="CA7" s="8"/>
    </row>
    <row r="8" s="1" customFormat="true" ht="12.75" hidden="false" customHeight="false" outlineLevel="0" collapsed="false"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s="1" customFormat="true" ht="12.75" hidden="false" customHeight="false" outlineLevel="0" collapsed="false">
      <c r="A9" s="97"/>
      <c r="B9" s="98"/>
      <c r="C9" s="10" t="n">
        <v>1993</v>
      </c>
      <c r="D9" s="10"/>
      <c r="E9" s="10" t="n">
        <v>1994</v>
      </c>
      <c r="F9" s="10"/>
      <c r="G9" s="10"/>
      <c r="H9" s="10" t="n">
        <v>1995</v>
      </c>
      <c r="I9" s="10"/>
      <c r="J9" s="10"/>
      <c r="K9" s="10" t="n">
        <v>1996</v>
      </c>
      <c r="L9" s="10"/>
      <c r="M9" s="10"/>
      <c r="N9" s="10" t="n">
        <v>1997</v>
      </c>
      <c r="O9" s="10"/>
      <c r="P9" s="10"/>
      <c r="Q9" s="10" t="n">
        <v>1998</v>
      </c>
      <c r="R9" s="10"/>
      <c r="S9" s="10"/>
      <c r="T9" s="10" t="n">
        <v>1999</v>
      </c>
      <c r="U9" s="10"/>
      <c r="V9" s="10"/>
      <c r="W9" s="10" t="n">
        <v>2000</v>
      </c>
      <c r="X9" s="10"/>
      <c r="Y9" s="10"/>
      <c r="Z9" s="10" t="n">
        <v>2001</v>
      </c>
      <c r="AA9" s="10"/>
      <c r="AB9" s="10"/>
      <c r="AC9" s="10" t="n">
        <v>2002</v>
      </c>
      <c r="AD9" s="10"/>
      <c r="AE9" s="10"/>
      <c r="AF9" s="10" t="n">
        <v>2003</v>
      </c>
      <c r="AG9" s="10"/>
      <c r="AH9" s="10"/>
      <c r="AI9" s="10" t="n">
        <v>2004</v>
      </c>
      <c r="AJ9" s="10"/>
      <c r="AK9" s="10"/>
      <c r="AL9" s="10" t="n">
        <v>2005</v>
      </c>
      <c r="AM9" s="10"/>
      <c r="AN9" s="10"/>
      <c r="AO9" s="71" t="n">
        <v>2006</v>
      </c>
      <c r="AP9" s="71"/>
      <c r="AQ9" s="71"/>
      <c r="AR9" s="71" t="n">
        <v>2007</v>
      </c>
      <c r="AS9" s="71"/>
      <c r="AT9" s="71"/>
      <c r="AU9" s="71" t="n">
        <v>2008</v>
      </c>
      <c r="AV9" s="71"/>
      <c r="AW9" s="71"/>
      <c r="AX9" s="71" t="n">
        <v>2009</v>
      </c>
      <c r="AY9" s="71"/>
      <c r="AZ9" s="71"/>
      <c r="BA9" s="71" t="n">
        <v>2010</v>
      </c>
      <c r="BB9" s="71"/>
      <c r="BC9" s="71"/>
      <c r="BD9" s="71" t="n">
        <v>2011</v>
      </c>
      <c r="BE9" s="71"/>
      <c r="BF9" s="71"/>
      <c r="BG9" s="10" t="n">
        <v>2012</v>
      </c>
      <c r="BH9" s="10"/>
      <c r="BI9" s="10"/>
      <c r="BJ9" s="11" t="n">
        <v>2013</v>
      </c>
      <c r="BK9" s="11"/>
      <c r="BL9" s="11"/>
      <c r="BM9" s="11" t="n">
        <v>2014</v>
      </c>
      <c r="BN9" s="11"/>
      <c r="BO9" s="11"/>
      <c r="BP9" s="11" t="n">
        <v>2015</v>
      </c>
      <c r="BQ9" s="11"/>
      <c r="BR9" s="11"/>
      <c r="BS9" s="11" t="n">
        <v>2016</v>
      </c>
      <c r="BT9" s="11"/>
      <c r="BU9" s="11"/>
      <c r="BV9" s="11" t="n">
        <v>2017</v>
      </c>
      <c r="BW9" s="11"/>
      <c r="BX9" s="11"/>
      <c r="BY9" s="11" t="n">
        <v>2018</v>
      </c>
      <c r="BZ9" s="11"/>
      <c r="CA9" s="11"/>
    </row>
    <row r="10" s="1" customFormat="true" ht="12.75" hidden="false" customHeight="false" outlineLevel="0" collapsed="false">
      <c r="A10" s="99"/>
      <c r="B10" s="100"/>
      <c r="C10" s="71" t="s">
        <v>16</v>
      </c>
      <c r="D10" s="11" t="s">
        <v>17</v>
      </c>
      <c r="E10" s="101" t="s">
        <v>16</v>
      </c>
      <c r="F10" s="102" t="s">
        <v>17</v>
      </c>
      <c r="G10" s="89" t="s">
        <v>18</v>
      </c>
      <c r="H10" s="101" t="s">
        <v>16</v>
      </c>
      <c r="I10" s="102" t="s">
        <v>17</v>
      </c>
      <c r="J10" s="89" t="s">
        <v>18</v>
      </c>
      <c r="K10" s="101" t="s">
        <v>16</v>
      </c>
      <c r="L10" s="102" t="s">
        <v>17</v>
      </c>
      <c r="M10" s="89" t="s">
        <v>18</v>
      </c>
      <c r="N10" s="101" t="s">
        <v>16</v>
      </c>
      <c r="O10" s="102" t="s">
        <v>17</v>
      </c>
      <c r="P10" s="89" t="s">
        <v>18</v>
      </c>
      <c r="Q10" s="101" t="s">
        <v>16</v>
      </c>
      <c r="R10" s="102" t="s">
        <v>17</v>
      </c>
      <c r="S10" s="89" t="s">
        <v>18</v>
      </c>
      <c r="T10" s="101" t="s">
        <v>16</v>
      </c>
      <c r="U10" s="102" t="s">
        <v>17</v>
      </c>
      <c r="V10" s="89" t="s">
        <v>18</v>
      </c>
      <c r="W10" s="101" t="s">
        <v>16</v>
      </c>
      <c r="X10" s="102" t="s">
        <v>17</v>
      </c>
      <c r="Y10" s="89" t="s">
        <v>18</v>
      </c>
      <c r="Z10" s="101" t="s">
        <v>16</v>
      </c>
      <c r="AA10" s="102" t="s">
        <v>17</v>
      </c>
      <c r="AB10" s="89" t="s">
        <v>18</v>
      </c>
      <c r="AC10" s="101" t="s">
        <v>16</v>
      </c>
      <c r="AD10" s="102" t="s">
        <v>17</v>
      </c>
      <c r="AE10" s="89" t="s">
        <v>18</v>
      </c>
      <c r="AF10" s="101" t="s">
        <v>16</v>
      </c>
      <c r="AG10" s="102" t="s">
        <v>17</v>
      </c>
      <c r="AH10" s="89" t="s">
        <v>18</v>
      </c>
      <c r="AI10" s="101" t="s">
        <v>16</v>
      </c>
      <c r="AJ10" s="102" t="s">
        <v>17</v>
      </c>
      <c r="AK10" s="89" t="s">
        <v>18</v>
      </c>
      <c r="AL10" s="101" t="s">
        <v>16</v>
      </c>
      <c r="AM10" s="102" t="s">
        <v>17</v>
      </c>
      <c r="AN10" s="89" t="s">
        <v>18</v>
      </c>
      <c r="AO10" s="101" t="s">
        <v>16</v>
      </c>
      <c r="AP10" s="102" t="s">
        <v>17</v>
      </c>
      <c r="AQ10" s="102" t="s">
        <v>18</v>
      </c>
      <c r="AR10" s="101" t="s">
        <v>16</v>
      </c>
      <c r="AS10" s="102" t="s">
        <v>17</v>
      </c>
      <c r="AT10" s="102" t="s">
        <v>18</v>
      </c>
      <c r="AU10" s="101" t="s">
        <v>16</v>
      </c>
      <c r="AV10" s="102" t="s">
        <v>17</v>
      </c>
      <c r="AW10" s="102" t="s">
        <v>18</v>
      </c>
      <c r="AX10" s="101" t="s">
        <v>16</v>
      </c>
      <c r="AY10" s="102" t="s">
        <v>17</v>
      </c>
      <c r="AZ10" s="102" t="s">
        <v>18</v>
      </c>
      <c r="BA10" s="101" t="s">
        <v>16</v>
      </c>
      <c r="BB10" s="102" t="s">
        <v>17</v>
      </c>
      <c r="BC10" s="102" t="s">
        <v>18</v>
      </c>
      <c r="BD10" s="101" t="s">
        <v>16</v>
      </c>
      <c r="BE10" s="102" t="s">
        <v>17</v>
      </c>
      <c r="BF10" s="102" t="s">
        <v>18</v>
      </c>
      <c r="BG10" s="101" t="s">
        <v>16</v>
      </c>
      <c r="BH10" s="102" t="s">
        <v>17</v>
      </c>
      <c r="BI10" s="89" t="s">
        <v>18</v>
      </c>
      <c r="BJ10" s="101" t="s">
        <v>16</v>
      </c>
      <c r="BK10" s="102" t="s">
        <v>17</v>
      </c>
      <c r="BL10" s="89" t="s">
        <v>18</v>
      </c>
      <c r="BM10" s="101" t="s">
        <v>16</v>
      </c>
      <c r="BN10" s="102" t="s">
        <v>17</v>
      </c>
      <c r="BO10" s="89" t="s">
        <v>18</v>
      </c>
      <c r="BP10" s="101" t="s">
        <v>16</v>
      </c>
      <c r="BQ10" s="102" t="s">
        <v>17</v>
      </c>
      <c r="BR10" s="89" t="s">
        <v>18</v>
      </c>
      <c r="BS10" s="101" t="s">
        <v>16</v>
      </c>
      <c r="BT10" s="102" t="s">
        <v>17</v>
      </c>
      <c r="BU10" s="89" t="s">
        <v>18</v>
      </c>
      <c r="BV10" s="101" t="s">
        <v>16</v>
      </c>
      <c r="BW10" s="102" t="s">
        <v>17</v>
      </c>
      <c r="BX10" s="89" t="s">
        <v>18</v>
      </c>
      <c r="BY10" s="101" t="s">
        <v>16</v>
      </c>
      <c r="BZ10" s="102" t="s">
        <v>17</v>
      </c>
      <c r="CA10" s="89" t="s">
        <v>18</v>
      </c>
    </row>
    <row r="11" s="1" customFormat="true" ht="12.75" hidden="false" customHeight="false" outlineLevel="0" collapsed="false">
      <c r="A11" s="103" t="s">
        <v>58</v>
      </c>
      <c r="B11" s="103"/>
      <c r="C11" s="23" t="n">
        <f aca="false">SUM(C12:C16)</f>
        <v>73827.2444</v>
      </c>
      <c r="D11" s="24" t="n">
        <f aca="false">C11/C$49</f>
        <v>0.372683696381844</v>
      </c>
      <c r="E11" s="23" t="n">
        <f aca="false">SUM(E12:E16)</f>
        <v>91869.1809</v>
      </c>
      <c r="F11" s="25" t="n">
        <f aca="false">E11/E$49</f>
        <v>0.362495008320907</v>
      </c>
      <c r="G11" s="24" t="n">
        <f aca="false">E11/C11-1</f>
        <v>0.2443804674904</v>
      </c>
      <c r="H11" s="23" t="n">
        <f aca="false">SUM(H12:H16)</f>
        <v>80937.30542</v>
      </c>
      <c r="I11" s="25" t="n">
        <f aca="false">H11/H$49</f>
        <v>0.298912127158699</v>
      </c>
      <c r="J11" s="24" t="n">
        <f aca="false">H11/E11-1</f>
        <v>-0.118993936518269</v>
      </c>
      <c r="K11" s="23" t="n">
        <f aca="false">SUM(K12:K16)</f>
        <v>74655.10583</v>
      </c>
      <c r="L11" s="25" t="n">
        <f aca="false">K11/K$49</f>
        <v>0.273792780462245</v>
      </c>
      <c r="M11" s="24" t="n">
        <f aca="false">K11/H11-1</f>
        <v>-0.0776180965921759</v>
      </c>
      <c r="N11" s="23" t="n">
        <f aca="false">SUM(N12:N16)</f>
        <v>85275.56357</v>
      </c>
      <c r="O11" s="25" t="n">
        <f aca="false">N11/N$49</f>
        <v>0.292052353573113</v>
      </c>
      <c r="P11" s="24" t="n">
        <f aca="false">N11/K11-1</f>
        <v>0.142260299840499</v>
      </c>
      <c r="Q11" s="23" t="n">
        <f aca="false">SUM(Q12:Q16)</f>
        <v>108302.87503</v>
      </c>
      <c r="R11" s="25" t="n">
        <f aca="false">Q11/Q$49</f>
        <v>0.314899875229863</v>
      </c>
      <c r="S11" s="24" t="n">
        <f aca="false">Q11/N11-1</f>
        <v>0.27003411641012</v>
      </c>
      <c r="T11" s="23" t="n">
        <f aca="false">SUM(T12:T16)</f>
        <v>124518.14288</v>
      </c>
      <c r="U11" s="25" t="n">
        <f aca="false">T11/T$49</f>
        <v>0.326837112552871</v>
      </c>
      <c r="V11" s="24" t="n">
        <f aca="false">T11/Q11-1</f>
        <v>0.149721490269842</v>
      </c>
      <c r="W11" s="23" t="n">
        <f aca="false">SUM(W12:W16)</f>
        <v>116136.56789</v>
      </c>
      <c r="X11" s="25" t="n">
        <f aca="false">W11/W$49</f>
        <v>0.297647125293707</v>
      </c>
      <c r="Y11" s="24" t="n">
        <f aca="false">W11/T11-1</f>
        <v>-0.0673120783537339</v>
      </c>
      <c r="Z11" s="23" t="n">
        <f aca="false">SUM(Z12:Z16)</f>
        <v>120983.56052</v>
      </c>
      <c r="AA11" s="25" t="n">
        <f aca="false">Z11/Z$49</f>
        <v>0.301507253969372</v>
      </c>
      <c r="AB11" s="24" t="n">
        <f aca="false">Z11/W11-1</f>
        <v>0.0417352838822556</v>
      </c>
      <c r="AC11" s="23" t="n">
        <f aca="false">SUM(AC12:AC16)</f>
        <v>122056.61041</v>
      </c>
      <c r="AD11" s="25" t="n">
        <f aca="false">AC11/AC$49</f>
        <v>0.286107601166753</v>
      </c>
      <c r="AE11" s="24" t="n">
        <f aca="false">AC11/Z11-1</f>
        <v>0.00886938593465025</v>
      </c>
      <c r="AF11" s="23" t="n">
        <f aca="false">SUM(AF12:AF16)</f>
        <v>127452.04917</v>
      </c>
      <c r="AG11" s="25" t="n">
        <f aca="false">AF11/AF$49</f>
        <v>0.299669965801045</v>
      </c>
      <c r="AH11" s="24" t="n">
        <f aca="false">AF11/AC11-1</f>
        <v>0.0442043961558183</v>
      </c>
      <c r="AI11" s="23" t="n">
        <f aca="false">SUM(AI12:AI16)</f>
        <v>160104.59152</v>
      </c>
      <c r="AJ11" s="25" t="n">
        <f aca="false">AI11/AI$49</f>
        <v>0.327528588253358</v>
      </c>
      <c r="AK11" s="25" t="n">
        <f aca="false">AI11/AF11-1</f>
        <v>0.256194722349634</v>
      </c>
      <c r="AL11" s="23" t="n">
        <f aca="false">SUM(AL12:AL16)</f>
        <v>103761.39836</v>
      </c>
      <c r="AM11" s="25" t="n">
        <f aca="false">AL11/AL$49</f>
        <v>0.230290992128885</v>
      </c>
      <c r="AN11" s="25" t="n">
        <f aca="false">AL11/AI11-1</f>
        <v>-0.351914911528079</v>
      </c>
      <c r="AO11" s="23" t="n">
        <f aca="false">SUM(AO12:AO16)</f>
        <v>91250.67657</v>
      </c>
      <c r="AP11" s="25" t="n">
        <f aca="false">AO11/AO$49</f>
        <v>0.213600860723523</v>
      </c>
      <c r="AQ11" s="25" t="n">
        <f aca="false">AO11/AL11-1</f>
        <v>-0.120572023775104</v>
      </c>
      <c r="AR11" s="23" t="n">
        <f aca="false">SUM(AR12:AR16)</f>
        <v>101918.51145</v>
      </c>
      <c r="AS11" s="25" t="n">
        <f aca="false">AR11/AR$49</f>
        <v>0.221601196919516</v>
      </c>
      <c r="AT11" s="25" t="n">
        <f aca="false">AR11/AO11-1</f>
        <v>0.116906912704549</v>
      </c>
      <c r="AU11" s="23" t="n">
        <f aca="false">SUM(AU12:AU16)</f>
        <v>95947.6507</v>
      </c>
      <c r="AV11" s="25" t="n">
        <f aca="false">AU11/AU$49</f>
        <v>0.217683780916098</v>
      </c>
      <c r="AW11" s="25" t="n">
        <f aca="false">AU11/AR11-1</f>
        <v>-0.0585846542012067</v>
      </c>
      <c r="AX11" s="23" t="n">
        <f aca="false">SUM(AX12:AX16)</f>
        <v>80959.78555</v>
      </c>
      <c r="AY11" s="25" t="n">
        <f aca="false">AX11/AX$49</f>
        <v>0.212431737878362</v>
      </c>
      <c r="AZ11" s="25" t="n">
        <f aca="false">AX11/AU11-1</f>
        <v>-0.156208776772061</v>
      </c>
      <c r="BA11" s="23" t="n">
        <f aca="false">SUM(BA12:BA16)</f>
        <v>93962.4612</v>
      </c>
      <c r="BB11" s="25" t="n">
        <f aca="false">BA11/BA$49</f>
        <v>0.234072648387809</v>
      </c>
      <c r="BC11" s="25" t="n">
        <f aca="false">BA11/AX11-1</f>
        <v>0.160606596987213</v>
      </c>
      <c r="BD11" s="23" t="n">
        <f aca="false">SUM(BD12:BD16)</f>
        <v>113604.43153</v>
      </c>
      <c r="BE11" s="25" t="n">
        <f aca="false">BD11/BD$49</f>
        <v>0.248529240985405</v>
      </c>
      <c r="BF11" s="25" t="n">
        <f aca="false">BD11/BA11-1</f>
        <v>0.209040611315958</v>
      </c>
      <c r="BG11" s="23" t="n">
        <f aca="false">SUM(BG12:BG16)</f>
        <v>122312.0717</v>
      </c>
      <c r="BH11" s="25" t="n">
        <f aca="false">BG11/BG$49</f>
        <v>0.256983983939653</v>
      </c>
      <c r="BI11" s="24" t="n">
        <f aca="false">BG11/BD11-1</f>
        <v>0.0766487719953117</v>
      </c>
      <c r="BJ11" s="23" t="n">
        <f aca="false">SUM(BJ12:BJ16)</f>
        <v>139382.62109</v>
      </c>
      <c r="BK11" s="25" t="n">
        <f aca="false">BJ11/BJ$49</f>
        <v>0.252958782167789</v>
      </c>
      <c r="BL11" s="24" t="n">
        <f aca="false">BJ11/BG11-1</f>
        <v>0.13956553227117</v>
      </c>
      <c r="BM11" s="23" t="n">
        <f aca="false">SUM(BM12:BM16)</f>
        <v>148639.55869</v>
      </c>
      <c r="BN11" s="25" t="n">
        <f aca="false">BM11/BM$49</f>
        <v>0.26363408754662</v>
      </c>
      <c r="BO11" s="24" t="n">
        <f aca="false">IF(BJ11=0,100,BM11/BJ11-1)</f>
        <v>0.0664138579659996</v>
      </c>
      <c r="BP11" s="23" t="n">
        <f aca="false">SUM(BP12:BP16)</f>
        <v>135173.00378</v>
      </c>
      <c r="BQ11" s="25" t="n">
        <f aca="false">BP11/BP$49</f>
        <v>0.233778062567455</v>
      </c>
      <c r="BR11" s="24" t="n">
        <f aca="false">IF(BM11=0,1,BP11/BM11-1)</f>
        <v>-0.0905987277457245</v>
      </c>
      <c r="BS11" s="23" t="n">
        <f aca="false">SUM(BS12:BS16)</f>
        <v>153309.51355</v>
      </c>
      <c r="BT11" s="25" t="n">
        <f aca="false">BS11/BS$49</f>
        <v>0.230397284827284</v>
      </c>
      <c r="BU11" s="24" t="n">
        <f aca="false">IF(BP11=0,1,BS11/BP11-1)</f>
        <v>0.13417257338986</v>
      </c>
      <c r="BV11" s="75" t="n">
        <f aca="false">SUM(BV12:BV16)</f>
        <v>188229.39552</v>
      </c>
      <c r="BW11" s="20" t="n">
        <f aca="false">BV11/BV$49</f>
        <v>0.259834689014736</v>
      </c>
      <c r="BX11" s="24" t="n">
        <f aca="false">IF(BS11=0,1,BV11/BS11-1)</f>
        <v>0.227773744508108</v>
      </c>
      <c r="BY11" s="75" t="n">
        <f aca="false">SUM(BY12:BY16)</f>
        <v>176701.67247</v>
      </c>
      <c r="BZ11" s="20" t="n">
        <f aca="false">BY11/BY$49</f>
        <v>0.243459269299896</v>
      </c>
      <c r="CA11" s="24" t="n">
        <f aca="false">IF(BV11=0,1,BY11/BV11-1)</f>
        <v>-0.061242947830511</v>
      </c>
    </row>
    <row r="12" s="1" customFormat="true" ht="12.75" hidden="false" customHeight="false" outlineLevel="0" collapsed="false">
      <c r="A12" s="104"/>
      <c r="B12" s="1" t="s">
        <v>59</v>
      </c>
      <c r="C12" s="23" t="n">
        <v>30740.45211</v>
      </c>
      <c r="D12" s="24" t="n">
        <f aca="false">C12/C$49</f>
        <v>0.155179370622749</v>
      </c>
      <c r="E12" s="23" t="n">
        <v>38449.03922</v>
      </c>
      <c r="F12" s="25" t="n">
        <f aca="false">E12/E$49</f>
        <v>0.151711212132782</v>
      </c>
      <c r="G12" s="24" t="n">
        <f aca="false">E12/C12-1</f>
        <v>0.250763621901721</v>
      </c>
      <c r="H12" s="23" t="n">
        <v>23807.00433</v>
      </c>
      <c r="I12" s="25" t="n">
        <f aca="false">H12/H$49</f>
        <v>0.0879224020200482</v>
      </c>
      <c r="J12" s="24" t="n">
        <f aca="false">H12/E12-1</f>
        <v>-0.380816665046435</v>
      </c>
      <c r="K12" s="23" t="n">
        <v>13016.13922</v>
      </c>
      <c r="L12" s="25" t="n">
        <f aca="false">K12/K$49</f>
        <v>0.0477358501914467</v>
      </c>
      <c r="M12" s="24" t="n">
        <f aca="false">K12/H12-1</f>
        <v>-0.453264298204965</v>
      </c>
      <c r="N12" s="23" t="n">
        <v>12797.85848</v>
      </c>
      <c r="O12" s="25" t="n">
        <f aca="false">N12/N$49</f>
        <v>0.0438301962872578</v>
      </c>
      <c r="P12" s="24" t="n">
        <f aca="false">N12/K12-1</f>
        <v>-0.016770006551912</v>
      </c>
      <c r="Q12" s="23" t="n">
        <v>12344.53213</v>
      </c>
      <c r="R12" s="25" t="n">
        <f aca="false">Q12/Q$49</f>
        <v>0.035892783330371</v>
      </c>
      <c r="S12" s="24" t="n">
        <f aca="false">Q12/N12-1</f>
        <v>-0.0354220474236718</v>
      </c>
      <c r="T12" s="23" t="n">
        <v>11657.27388</v>
      </c>
      <c r="U12" s="25" t="n">
        <f aca="false">T12/T$49</f>
        <v>0.0305981895252725</v>
      </c>
      <c r="V12" s="24" t="n">
        <f aca="false">T12/Q12-1</f>
        <v>-0.055673090139221</v>
      </c>
      <c r="W12" s="23" t="n">
        <v>8774.93839</v>
      </c>
      <c r="X12" s="25" t="n">
        <f aca="false">W12/W$49</f>
        <v>0.0224893436569153</v>
      </c>
      <c r="Y12" s="24" t="n">
        <f aca="false">W12/T12-1</f>
        <v>-0.247256392847142</v>
      </c>
      <c r="Z12" s="23" t="n">
        <v>7203.96266</v>
      </c>
      <c r="AA12" s="25" t="n">
        <f aca="false">Z12/Z$49</f>
        <v>0.0179532408368443</v>
      </c>
      <c r="AB12" s="24" t="n">
        <f aca="false">Z12/W12-1</f>
        <v>-0.179029830202603</v>
      </c>
      <c r="AC12" s="23" t="n">
        <v>8768.1815</v>
      </c>
      <c r="AD12" s="25" t="n">
        <f aca="false">AC12/AC$49</f>
        <v>0.0205531135686377</v>
      </c>
      <c r="AE12" s="24" t="n">
        <f aca="false">AC12/Z12-1</f>
        <v>0.217133113235765</v>
      </c>
      <c r="AF12" s="23" t="n">
        <v>9223.46785</v>
      </c>
      <c r="AG12" s="25" t="n">
        <f aca="false">AF12/AF$49</f>
        <v>0.0216865583031139</v>
      </c>
      <c r="AH12" s="24" t="n">
        <f aca="false">AF12/AC12-1</f>
        <v>0.0519248318479721</v>
      </c>
      <c r="AI12" s="23" t="n">
        <v>6510.54497</v>
      </c>
      <c r="AJ12" s="25" t="n">
        <f aca="false">AI12/AI$49</f>
        <v>0.0133187286044681</v>
      </c>
      <c r="AK12" s="25" t="n">
        <f aca="false">AI12/AF12-1</f>
        <v>-0.294132632554251</v>
      </c>
      <c r="AL12" s="23" t="n">
        <v>7518.43821</v>
      </c>
      <c r="AM12" s="25" t="n">
        <f aca="false">AL12/AL$49</f>
        <v>0.0166866351264218</v>
      </c>
      <c r="AN12" s="25" t="n">
        <f aca="false">AL12/AI12-1</f>
        <v>0.154809350775439</v>
      </c>
      <c r="AO12" s="23" t="n">
        <v>6279.07277</v>
      </c>
      <c r="AP12" s="25" t="n">
        <f aca="false">AO12/AO$49</f>
        <v>0.01469814141256</v>
      </c>
      <c r="AQ12" s="25" t="n">
        <f aca="false">AO12/AL12-1</f>
        <v>-0.164843469532218</v>
      </c>
      <c r="AR12" s="23" t="n">
        <v>8158.3984</v>
      </c>
      <c r="AS12" s="25" t="n">
        <f aca="false">AR12/AR$49</f>
        <v>0.0177387878282858</v>
      </c>
      <c r="AT12" s="25" t="n">
        <f aca="false">AR12/AO12-1</f>
        <v>0.29929986461998</v>
      </c>
      <c r="AU12" s="23" t="n">
        <v>10288.15818</v>
      </c>
      <c r="AV12" s="25" t="n">
        <f aca="false">AU12/AU$49</f>
        <v>0.0233415321265941</v>
      </c>
      <c r="AW12" s="25" t="n">
        <f aca="false">AU12/AR12-1</f>
        <v>0.261051210737637</v>
      </c>
      <c r="AX12" s="23" t="n">
        <v>10220.13</v>
      </c>
      <c r="AY12" s="25" t="n">
        <f aca="false">AX12/AX$49</f>
        <v>0.0268167703569564</v>
      </c>
      <c r="AZ12" s="25" t="n">
        <f aca="false">AX12/AU12-1</f>
        <v>-0.00661227975015444</v>
      </c>
      <c r="BA12" s="23" t="n">
        <v>12995.605</v>
      </c>
      <c r="BB12" s="25" t="n">
        <f aca="false">BA12/BA$49</f>
        <v>0.0323737335197841</v>
      </c>
      <c r="BC12" s="25" t="n">
        <f aca="false">BA12/AX12-1</f>
        <v>0.271569441875984</v>
      </c>
      <c r="BD12" s="23" t="n">
        <v>15836.56504</v>
      </c>
      <c r="BE12" s="25" t="n">
        <f aca="false">BD12/BD$49</f>
        <v>0.0346452108971458</v>
      </c>
      <c r="BF12" s="25" t="n">
        <f aca="false">BD12/BA12-1</f>
        <v>0.218609294449932</v>
      </c>
      <c r="BG12" s="23" t="n">
        <v>14764.3474</v>
      </c>
      <c r="BH12" s="25" t="n">
        <f aca="false">BG12/BG$49</f>
        <v>0.0310206569342334</v>
      </c>
      <c r="BI12" s="24" t="n">
        <f aca="false">BG12/BD12-1</f>
        <v>-0.0677051896855028</v>
      </c>
      <c r="BJ12" s="23" t="n">
        <v>17523.65236</v>
      </c>
      <c r="BK12" s="25" t="n">
        <f aca="false">BJ12/BJ$49</f>
        <v>0.0318028296888967</v>
      </c>
      <c r="BL12" s="24" t="n">
        <f aca="false">BJ12/BG12-1</f>
        <v>0.186889734117202</v>
      </c>
      <c r="BM12" s="23" t="n">
        <v>21064.78452</v>
      </c>
      <c r="BN12" s="25" t="n">
        <f aca="false">BM12/BM$49</f>
        <v>0.0373614890628034</v>
      </c>
      <c r="BO12" s="24" t="n">
        <f aca="false">IF(BJ12=0,100,BM12/BJ12-1)</f>
        <v>0.202077288869474</v>
      </c>
      <c r="BP12" s="23" t="n">
        <v>20156.32014</v>
      </c>
      <c r="BQ12" s="25" t="n">
        <f aca="false">BP12/BP$49</f>
        <v>0.0348598117896954</v>
      </c>
      <c r="BR12" s="24" t="n">
        <f aca="false">IF(BM12=0,1,BP12/BM12-1)</f>
        <v>-0.0431271622616141</v>
      </c>
      <c r="BS12" s="23" t="n">
        <v>15780.85518</v>
      </c>
      <c r="BT12" s="25" t="n">
        <f aca="false">BS12/BS$49</f>
        <v>0.0237158549494633</v>
      </c>
      <c r="BU12" s="24" t="n">
        <f aca="false">IF(BP12=0,1,BS12/BP12-1)</f>
        <v>-0.217076575962739</v>
      </c>
      <c r="BV12" s="77" t="n">
        <v>18947.28762</v>
      </c>
      <c r="BW12" s="25" t="n">
        <f aca="false">BV12/BV$49</f>
        <v>0.0261551208450455</v>
      </c>
      <c r="BX12" s="24" t="n">
        <f aca="false">IF(BS12=0,1,BV12/BS12-1)</f>
        <v>0.200650243848192</v>
      </c>
      <c r="BY12" s="77" t="n">
        <v>16185.46014</v>
      </c>
      <c r="BZ12" s="25" t="n">
        <f aca="false">BY12/BY$49</f>
        <v>0.0223002999569005</v>
      </c>
      <c r="CA12" s="24" t="n">
        <f aca="false">IF(BV12=0,1,BY12/BV12-1)</f>
        <v>-0.145763738609463</v>
      </c>
    </row>
    <row r="13" s="1" customFormat="true" ht="12.75" hidden="false" customHeight="false" outlineLevel="0" collapsed="false">
      <c r="A13" s="104"/>
      <c r="B13" s="1" t="s">
        <v>60</v>
      </c>
      <c r="C13" s="23" t="n">
        <v>4118.74062</v>
      </c>
      <c r="D13" s="24" t="n">
        <f aca="false">C13/C$49</f>
        <v>0.0207916127870492</v>
      </c>
      <c r="E13" s="23" t="n">
        <v>5507.5243</v>
      </c>
      <c r="F13" s="25" t="n">
        <f aca="false">E13/E$49</f>
        <v>0.0217314451636316</v>
      </c>
      <c r="G13" s="24" t="n">
        <f aca="false">E13/C13-1</f>
        <v>0.337186486873262</v>
      </c>
      <c r="H13" s="23" t="n">
        <v>5087.66718</v>
      </c>
      <c r="I13" s="25" t="n">
        <f aca="false">H13/H$49</f>
        <v>0.0187894248660459</v>
      </c>
      <c r="J13" s="24" t="n">
        <f aca="false">H13/E13-1</f>
        <v>-0.0762333667778823</v>
      </c>
      <c r="K13" s="23" t="n">
        <v>5863.80589</v>
      </c>
      <c r="L13" s="25" t="n">
        <f aca="false">K13/K$49</f>
        <v>0.0215051295000487</v>
      </c>
      <c r="M13" s="24" t="n">
        <f aca="false">K13/H13-1</f>
        <v>0.152552964362735</v>
      </c>
      <c r="N13" s="23" t="n">
        <v>7012.58041</v>
      </c>
      <c r="O13" s="25" t="n">
        <f aca="false">N13/N$49</f>
        <v>0.0240167350131909</v>
      </c>
      <c r="P13" s="24" t="n">
        <f aca="false">N13/K13-1</f>
        <v>0.195909370390158</v>
      </c>
      <c r="Q13" s="23" t="n">
        <v>6200.0864</v>
      </c>
      <c r="R13" s="25" t="n">
        <f aca="false">Q13/Q$49</f>
        <v>0.0180272816694252</v>
      </c>
      <c r="S13" s="24" t="n">
        <f aca="false">Q13/N13-1</f>
        <v>-0.115862344885397</v>
      </c>
      <c r="T13" s="23" t="n">
        <v>7847.06909</v>
      </c>
      <c r="U13" s="25" t="n">
        <f aca="false">T13/T$49</f>
        <v>0.0205971061249294</v>
      </c>
      <c r="V13" s="24" t="n">
        <f aca="false">T13/Q13-1</f>
        <v>0.265638667551472</v>
      </c>
      <c r="W13" s="23" t="n">
        <v>10396.39973</v>
      </c>
      <c r="X13" s="25" t="n">
        <f aca="false">W13/W$49</f>
        <v>0.0266449969140617</v>
      </c>
      <c r="Y13" s="24" t="n">
        <f aca="false">W13/T13-1</f>
        <v>0.324876792947926</v>
      </c>
      <c r="Z13" s="23" t="n">
        <v>13541.16829</v>
      </c>
      <c r="AA13" s="25" t="n">
        <f aca="false">Z13/Z$49</f>
        <v>0.0337464069424549</v>
      </c>
      <c r="AB13" s="24" t="n">
        <f aca="false">Z13/W13-1</f>
        <v>0.302486306959265</v>
      </c>
      <c r="AC13" s="23" t="n">
        <v>12935.82235</v>
      </c>
      <c r="AD13" s="25" t="n">
        <f aca="false">AC13/AC$49</f>
        <v>0.0303222995399071</v>
      </c>
      <c r="AE13" s="24" t="n">
        <f aca="false">AC13/Z13-1</f>
        <v>-0.0447041146698576</v>
      </c>
      <c r="AF13" s="23" t="n">
        <v>14123.52581</v>
      </c>
      <c r="AG13" s="25" t="n">
        <f aca="false">AF13/AF$49</f>
        <v>0.0332077555758053</v>
      </c>
      <c r="AH13" s="24" t="n">
        <f aca="false">AF13/AC13-1</f>
        <v>0.0918150719656412</v>
      </c>
      <c r="AI13" s="23" t="n">
        <v>14918.15037</v>
      </c>
      <c r="AJ13" s="25" t="n">
        <f aca="false">AI13/AI$49</f>
        <v>0.0305183048384159</v>
      </c>
      <c r="AK13" s="25" t="n">
        <f aca="false">AI13/AF13-1</f>
        <v>0.0562624779881362</v>
      </c>
      <c r="AL13" s="23" t="n">
        <v>18150.1004</v>
      </c>
      <c r="AM13" s="25" t="n">
        <f aca="false">AL13/AL$49</f>
        <v>0.040282847903158</v>
      </c>
      <c r="AN13" s="25" t="n">
        <f aca="false">AL13/AI13-1</f>
        <v>0.216645492225321</v>
      </c>
      <c r="AO13" s="23" t="n">
        <v>23590.6142</v>
      </c>
      <c r="AP13" s="25" t="n">
        <f aca="false">AO13/AO$49</f>
        <v>0.0552212398584363</v>
      </c>
      <c r="AQ13" s="25" t="n">
        <f aca="false">AO13/AL13-1</f>
        <v>0.299751168318606</v>
      </c>
      <c r="AR13" s="23" t="n">
        <v>21755.73109</v>
      </c>
      <c r="AS13" s="25" t="n">
        <f aca="false">AR13/AR$49</f>
        <v>0.0473034386080914</v>
      </c>
      <c r="AT13" s="25" t="n">
        <f aca="false">AR13/AO13-1</f>
        <v>-0.077780217778306</v>
      </c>
      <c r="AU13" s="23" t="n">
        <v>17541.329</v>
      </c>
      <c r="AV13" s="25" t="n">
        <f aca="false">AU13/AU$49</f>
        <v>0.0397973560702637</v>
      </c>
      <c r="AW13" s="25" t="n">
        <f aca="false">AU13/AR13-1</f>
        <v>-0.193714569855902</v>
      </c>
      <c r="AX13" s="23" t="n">
        <v>14688.21568</v>
      </c>
      <c r="AY13" s="25" t="n">
        <f aca="false">AX13/AX$49</f>
        <v>0.0385406552405895</v>
      </c>
      <c r="AZ13" s="25" t="n">
        <f aca="false">AX13/AU13-1</f>
        <v>-0.162650921147422</v>
      </c>
      <c r="BA13" s="23" t="n">
        <v>15675.0945</v>
      </c>
      <c r="BB13" s="25" t="n">
        <f aca="false">BA13/BA$49</f>
        <v>0.0390486885558951</v>
      </c>
      <c r="BC13" s="25" t="n">
        <f aca="false">BA13/AX13-1</f>
        <v>0.0671884755439545</v>
      </c>
      <c r="BD13" s="23" t="n">
        <v>22872.66618</v>
      </c>
      <c r="BE13" s="25" t="n">
        <f aca="false">BD13/BD$49</f>
        <v>0.0500378927870153</v>
      </c>
      <c r="BF13" s="25" t="n">
        <f aca="false">BD13/BA13-1</f>
        <v>0.459172458577524</v>
      </c>
      <c r="BG13" s="23" t="n">
        <v>21391.9195</v>
      </c>
      <c r="BH13" s="25" t="n">
        <f aca="false">BG13/BG$49</f>
        <v>0.0449455284406432</v>
      </c>
      <c r="BI13" s="24" t="n">
        <f aca="false">BG13/BD13-1</f>
        <v>-0.0647387002611349</v>
      </c>
      <c r="BJ13" s="23" t="n">
        <v>20536.21413</v>
      </c>
      <c r="BK13" s="25" t="n">
        <f aca="false">BJ13/BJ$49</f>
        <v>0.037270182437647</v>
      </c>
      <c r="BL13" s="24" t="n">
        <f aca="false">BJ13/BG13-1</f>
        <v>-0.0400013364859576</v>
      </c>
      <c r="BM13" s="23" t="n">
        <v>22354.3785</v>
      </c>
      <c r="BN13" s="25" t="n">
        <f aca="false">BM13/BM$49</f>
        <v>0.0396487733848188</v>
      </c>
      <c r="BO13" s="24" t="n">
        <f aca="false">IF(BJ13=0,100,BM13/BJ13-1)</f>
        <v>0.0885345448041461</v>
      </c>
      <c r="BP13" s="23" t="n">
        <v>22802.30935</v>
      </c>
      <c r="BQ13" s="25" t="n">
        <f aca="false">BP13/BP$49</f>
        <v>0.0394359787297668</v>
      </c>
      <c r="BR13" s="24" t="n">
        <f aca="false">IF(BM13=0,1,BP13/BM13-1)</f>
        <v>0.0200377232585551</v>
      </c>
      <c r="BS13" s="23" t="n">
        <v>26421.33872</v>
      </c>
      <c r="BT13" s="25" t="n">
        <f aca="false">BS13/BS$49</f>
        <v>0.0397066337347985</v>
      </c>
      <c r="BU13" s="24" t="n">
        <f aca="false">IF(BP13=0,1,BS13/BP13-1)</f>
        <v>0.158713282696518</v>
      </c>
      <c r="BV13" s="77" t="n">
        <v>32338.1098</v>
      </c>
      <c r="BW13" s="25" t="n">
        <f aca="false">BV13/BV$49</f>
        <v>0.0446400132136354</v>
      </c>
      <c r="BX13" s="24" t="n">
        <f aca="false">IF(BS13=0,1,BV13/BS13-1)</f>
        <v>0.223939110077008</v>
      </c>
      <c r="BY13" s="77" t="n">
        <v>28120.62176</v>
      </c>
      <c r="BZ13" s="25" t="n">
        <f aca="false">BY13/BY$49</f>
        <v>0.0387445457094396</v>
      </c>
      <c r="CA13" s="24" t="n">
        <f aca="false">IF(BV13=0,1,BY13/BV13-1)</f>
        <v>-0.130418508258018</v>
      </c>
    </row>
    <row r="14" s="1" customFormat="true" ht="12.75" hidden="false" customHeight="false" outlineLevel="0" collapsed="false">
      <c r="A14" s="104"/>
      <c r="B14" s="1" t="s">
        <v>61</v>
      </c>
      <c r="C14" s="23" t="n">
        <v>30628.19438</v>
      </c>
      <c r="D14" s="24" t="n">
        <f aca="false">C14/C$49</f>
        <v>0.154612687874343</v>
      </c>
      <c r="E14" s="23" t="n">
        <v>37991.2647</v>
      </c>
      <c r="F14" s="25" t="n">
        <f aca="false">E14/E$49</f>
        <v>0.149904937418989</v>
      </c>
      <c r="G14" s="24" t="n">
        <f aca="false">E14/C14-1</f>
        <v>0.240401710549677</v>
      </c>
      <c r="H14" s="23" t="n">
        <v>39111.99344</v>
      </c>
      <c r="I14" s="25" t="n">
        <f aca="false">H14/H$49</f>
        <v>0.144445742243336</v>
      </c>
      <c r="J14" s="24" t="n">
        <f aca="false">H14/E14-1</f>
        <v>0.0294996428481624</v>
      </c>
      <c r="K14" s="23" t="n">
        <v>41326.393</v>
      </c>
      <c r="L14" s="25" t="n">
        <f aca="false">K14/K$49</f>
        <v>0.151561878054409</v>
      </c>
      <c r="M14" s="24" t="n">
        <f aca="false">K14/H14-1</f>
        <v>0.0566168933168034</v>
      </c>
      <c r="N14" s="23" t="n">
        <v>50901.18117</v>
      </c>
      <c r="O14" s="25" t="n">
        <f aca="false">N14/N$49</f>
        <v>0.174326725476837</v>
      </c>
      <c r="P14" s="24" t="n">
        <f aca="false">N14/K14-1</f>
        <v>0.231687003750848</v>
      </c>
      <c r="Q14" s="23" t="n">
        <v>78033.99532</v>
      </c>
      <c r="R14" s="25" t="n">
        <f aca="false">Q14/Q$49</f>
        <v>0.226890517755406</v>
      </c>
      <c r="S14" s="24" t="n">
        <f aca="false">Q14/N14-1</f>
        <v>0.533048811959426</v>
      </c>
      <c r="T14" s="23" t="n">
        <v>92113.46108</v>
      </c>
      <c r="U14" s="25" t="n">
        <f aca="false">T14/T$49</f>
        <v>0.241780811617566</v>
      </c>
      <c r="V14" s="24" t="n">
        <f aca="false">T14/Q14-1</f>
        <v>0.180427334295306</v>
      </c>
      <c r="W14" s="23" t="n">
        <v>88829.07378</v>
      </c>
      <c r="X14" s="25" t="n">
        <f aca="false">W14/W$49</f>
        <v>0.227660580413933</v>
      </c>
      <c r="Y14" s="24" t="n">
        <f aca="false">W14/T14-1</f>
        <v>-0.035655888525864</v>
      </c>
      <c r="Z14" s="23" t="n">
        <v>90700.72116</v>
      </c>
      <c r="AA14" s="25" t="n">
        <f aca="false">Z14/Z$49</f>
        <v>0.226038358041815</v>
      </c>
      <c r="AB14" s="24" t="n">
        <f aca="false">Z14/W14-1</f>
        <v>0.0210702115912571</v>
      </c>
      <c r="AC14" s="23" t="n">
        <v>89094.25575</v>
      </c>
      <c r="AD14" s="25" t="n">
        <f aca="false">AC14/AC$49</f>
        <v>0.208841976724935</v>
      </c>
      <c r="AE14" s="24" t="n">
        <f aca="false">AC14/Z14-1</f>
        <v>-0.0177117159539022</v>
      </c>
      <c r="AF14" s="23" t="n">
        <v>90494.45962</v>
      </c>
      <c r="AG14" s="25" t="n">
        <f aca="false">AF14/AF$49</f>
        <v>0.212773916120704</v>
      </c>
      <c r="AH14" s="24" t="n">
        <f aca="false">AF14/AC14-1</f>
        <v>0.0157159836873098</v>
      </c>
      <c r="AI14" s="23" t="n">
        <v>121652.84986</v>
      </c>
      <c r="AJ14" s="25" t="n">
        <f aca="false">AI14/AI$49</f>
        <v>0.248867229811246</v>
      </c>
      <c r="AK14" s="25" t="n">
        <f aca="false">AI14/AF14-1</f>
        <v>0.34431268357023</v>
      </c>
      <c r="AL14" s="23" t="n">
        <v>59369.10785</v>
      </c>
      <c r="AM14" s="25" t="n">
        <f aca="false">AL14/AL$49</f>
        <v>0.13176548277759</v>
      </c>
      <c r="AN14" s="25" t="n">
        <f aca="false">AL14/AI14-1</f>
        <v>-0.511979309006547</v>
      </c>
      <c r="AO14" s="23" t="n">
        <v>33778.8787</v>
      </c>
      <c r="AP14" s="25" t="n">
        <f aca="false">AO14/AO$49</f>
        <v>0.0790700719798014</v>
      </c>
      <c r="AQ14" s="25" t="n">
        <f aca="false">AO14/AL14-1</f>
        <v>-0.431036107442534</v>
      </c>
      <c r="AR14" s="23" t="n">
        <v>43482.58639</v>
      </c>
      <c r="AS14" s="25" t="n">
        <f aca="false">AR14/AR$49</f>
        <v>0.0945440926490324</v>
      </c>
      <c r="AT14" s="25" t="n">
        <f aca="false">AR14/AO14-1</f>
        <v>0.287271456704689</v>
      </c>
      <c r="AU14" s="23" t="n">
        <v>42329.71355</v>
      </c>
      <c r="AV14" s="25" t="n">
        <f aca="false">AU14/AU$49</f>
        <v>0.0960366619029617</v>
      </c>
      <c r="AW14" s="25" t="n">
        <f aca="false">AU14/AR14-1</f>
        <v>-0.0265134375784306</v>
      </c>
      <c r="AX14" s="23" t="n">
        <v>35231.79705</v>
      </c>
      <c r="AY14" s="25" t="n">
        <f aca="false">AX14/AX$49</f>
        <v>0.0924453026285129</v>
      </c>
      <c r="AZ14" s="25" t="n">
        <f aca="false">AX14/AU14-1</f>
        <v>-0.167681656801574</v>
      </c>
      <c r="BA14" s="23" t="n">
        <v>41080.0748</v>
      </c>
      <c r="BB14" s="25" t="n">
        <f aca="false">BA14/BA$49</f>
        <v>0.102335781562151</v>
      </c>
      <c r="BC14" s="25" t="n">
        <f aca="false">BA14/AX14-1</f>
        <v>0.165994307406469</v>
      </c>
      <c r="BD14" s="23" t="n">
        <v>44074.81777</v>
      </c>
      <c r="BE14" s="25" t="n">
        <f aca="false">BD14/BD$49</f>
        <v>0.0964212474762089</v>
      </c>
      <c r="BF14" s="25" t="n">
        <f aca="false">BD14/BA14-1</f>
        <v>0.0729001343006319</v>
      </c>
      <c r="BG14" s="23" t="n">
        <v>45462.063</v>
      </c>
      <c r="BH14" s="25" t="n">
        <f aca="false">BG14/BG$49</f>
        <v>0.095518143920503</v>
      </c>
      <c r="BI14" s="24" t="n">
        <f aca="false">BG14/BD14-1</f>
        <v>0.0314747808428657</v>
      </c>
      <c r="BJ14" s="23" t="n">
        <v>42660.1723800001</v>
      </c>
      <c r="BK14" s="25" t="n">
        <f aca="false">BJ14/BJ$49</f>
        <v>0.0774218849374684</v>
      </c>
      <c r="BL14" s="24" t="n">
        <f aca="false">BJ14/BG14-1</f>
        <v>-0.0616314006691679</v>
      </c>
      <c r="BM14" s="23" t="n">
        <v>46552.68168</v>
      </c>
      <c r="BN14" s="25" t="n">
        <f aca="false">BM14/BM$49</f>
        <v>0.082568018000855</v>
      </c>
      <c r="BO14" s="24" t="n">
        <f aca="false">IF(BJ14=0,100,BM14/BJ14-1)</f>
        <v>0.0912445750412592</v>
      </c>
      <c r="BP14" s="23" t="n">
        <v>51719.5795300001</v>
      </c>
      <c r="BQ14" s="25" t="n">
        <f aca="false">BP14/BP$49</f>
        <v>0.0894476172106474</v>
      </c>
      <c r="BR14" s="24" t="n">
        <f aca="false">IF(BM14=0,1,BP14/BM14-1)</f>
        <v>0.110990337474369</v>
      </c>
      <c r="BS14" s="23" t="n">
        <v>66370.30764</v>
      </c>
      <c r="BT14" s="25" t="n">
        <f aca="false">BS14/BS$49</f>
        <v>0.0997429208358969</v>
      </c>
      <c r="BU14" s="24" t="n">
        <f aca="false">IF(BP14=0,1,BS14/BP14-1)</f>
        <v>0.283272374662321</v>
      </c>
      <c r="BV14" s="77" t="n">
        <v>72042.00957</v>
      </c>
      <c r="BW14" s="25" t="n">
        <f aca="false">BV14/BV$49</f>
        <v>0.0994478737016857</v>
      </c>
      <c r="BX14" s="24" t="n">
        <f aca="false">IF(BS14=0,1,BV14/BS14-1)</f>
        <v>0.0854554111872428</v>
      </c>
      <c r="BY14" s="77" t="n">
        <v>72305.50633</v>
      </c>
      <c r="BZ14" s="25" t="n">
        <f aca="false">BY14/BY$49</f>
        <v>0.0996224058968624</v>
      </c>
      <c r="CA14" s="24" t="n">
        <f aca="false">IF(BV14=0,1,BY14/BV14-1)</f>
        <v>0.00365754316922517</v>
      </c>
    </row>
    <row r="15" s="1" customFormat="true" ht="12.75" hidden="false" customHeight="false" outlineLevel="0" collapsed="false">
      <c r="A15" s="104"/>
      <c r="B15" s="1" t="s">
        <v>62</v>
      </c>
      <c r="C15" s="23" t="n">
        <v>7764.27098</v>
      </c>
      <c r="D15" s="24" t="n">
        <f aca="false">C15/C$49</f>
        <v>0.0391944360385295</v>
      </c>
      <c r="E15" s="23" t="n">
        <v>7341.01264</v>
      </c>
      <c r="F15" s="25" t="n">
        <f aca="false">E15/E$49</f>
        <v>0.0289659754441186</v>
      </c>
      <c r="G15" s="24" t="n">
        <f aca="false">E15/C15-1</f>
        <v>-0.0545135971027122</v>
      </c>
      <c r="H15" s="23" t="n">
        <v>6924.741</v>
      </c>
      <c r="I15" s="25" t="n">
        <f aca="false">H15/H$49</f>
        <v>0.02557398039868</v>
      </c>
      <c r="J15" s="24" t="n">
        <f aca="false">H15/E15-1</f>
        <v>-0.0567049343753752</v>
      </c>
      <c r="K15" s="23" t="n">
        <v>2860.60866</v>
      </c>
      <c r="L15" s="25" t="n">
        <f aca="false">K15/K$49</f>
        <v>0.0104910975629619</v>
      </c>
      <c r="M15" s="24" t="n">
        <f aca="false">K15/H15-1</f>
        <v>-0.586900266739218</v>
      </c>
      <c r="N15" s="23" t="n">
        <v>3650.93244</v>
      </c>
      <c r="O15" s="25" t="n">
        <f aca="false">N15/N$49</f>
        <v>0.0125037392565945</v>
      </c>
      <c r="P15" s="24" t="n">
        <f aca="false">N15/K15-1</f>
        <v>0.276278188992129</v>
      </c>
      <c r="Q15" s="23" t="n">
        <v>4096.51011</v>
      </c>
      <c r="R15" s="25" t="n">
        <f aca="false">Q15/Q$49</f>
        <v>0.0119109536303588</v>
      </c>
      <c r="S15" s="24" t="n">
        <f aca="false">Q15/N15-1</f>
        <v>0.12204489601566</v>
      </c>
      <c r="T15" s="23" t="n">
        <v>7098.07714</v>
      </c>
      <c r="U15" s="25" t="n">
        <f aca="false">T15/T$49</f>
        <v>0.0186311406792412</v>
      </c>
      <c r="V15" s="24" t="n">
        <f aca="false">T15/Q15-1</f>
        <v>0.732713199626401</v>
      </c>
      <c r="W15" s="23" t="n">
        <v>4725.4577</v>
      </c>
      <c r="X15" s="25" t="n">
        <f aca="false">W15/W$49</f>
        <v>0.0121109046500686</v>
      </c>
      <c r="Y15" s="24" t="n">
        <f aca="false">W15/T15-1</f>
        <v>-0.334262278812033</v>
      </c>
      <c r="Z15" s="23" t="n">
        <v>6095.99234</v>
      </c>
      <c r="AA15" s="25" t="n">
        <f aca="false">Z15/Z$49</f>
        <v>0.0151920302456951</v>
      </c>
      <c r="AB15" s="24" t="n">
        <f aca="false">Z15/W15-1</f>
        <v>0.29003214651567</v>
      </c>
      <c r="AC15" s="23" t="n">
        <v>7203.93884</v>
      </c>
      <c r="AD15" s="25" t="n">
        <f aca="false">AC15/AC$49</f>
        <v>0.0168864402635872</v>
      </c>
      <c r="AE15" s="24" t="n">
        <f aca="false">AC15/Z15-1</f>
        <v>0.181749982317071</v>
      </c>
      <c r="AF15" s="23" t="n">
        <v>9408.38986</v>
      </c>
      <c r="AG15" s="25" t="n">
        <f aca="false">AF15/AF$49</f>
        <v>0.0221213537636297</v>
      </c>
      <c r="AH15" s="24" t="n">
        <f aca="false">AF15/AC15-1</f>
        <v>0.306006348604703</v>
      </c>
      <c r="AI15" s="23" t="n">
        <v>13201.53954</v>
      </c>
      <c r="AJ15" s="25" t="n">
        <f aca="false">AI15/AI$49</f>
        <v>0.0270066059146527</v>
      </c>
      <c r="AK15" s="25" t="n">
        <f aca="false">AI15/AF15-1</f>
        <v>0.403166719964132</v>
      </c>
      <c r="AL15" s="23" t="n">
        <v>10395.01106</v>
      </c>
      <c r="AM15" s="25" t="n">
        <f aca="false">AL15/AL$49</f>
        <v>0.023070982542974</v>
      </c>
      <c r="AN15" s="25" t="n">
        <f aca="false">AL15/AI15-1</f>
        <v>-0.212590999064644</v>
      </c>
      <c r="AO15" s="23" t="n">
        <v>15786.55315</v>
      </c>
      <c r="AP15" s="25" t="n">
        <f aca="false">AO15/AO$49</f>
        <v>0.0369533845385892</v>
      </c>
      <c r="AQ15" s="25" t="n">
        <f aca="false">AO15/AL15-1</f>
        <v>0.518666315877878</v>
      </c>
      <c r="AR15" s="23" t="n">
        <v>16207.10335</v>
      </c>
      <c r="AS15" s="25" t="n">
        <f aca="false">AR15/AR$49</f>
        <v>0.0352390694277384</v>
      </c>
      <c r="AT15" s="25" t="n">
        <f aca="false">AR15/AO15-1</f>
        <v>0.0266397734834218</v>
      </c>
      <c r="AU15" s="23" t="n">
        <v>17351.62625</v>
      </c>
      <c r="AV15" s="25" t="n">
        <f aca="false">AU15/AU$49</f>
        <v>0.0393669629176549</v>
      </c>
      <c r="AW15" s="25" t="n">
        <f aca="false">AU15/AR15-1</f>
        <v>0.0706185969993221</v>
      </c>
      <c r="AX15" s="23" t="n">
        <v>13361.83404</v>
      </c>
      <c r="AY15" s="25" t="n">
        <f aca="false">AX15/AX$49</f>
        <v>0.0350603402303536</v>
      </c>
      <c r="AZ15" s="25" t="n">
        <f aca="false">AX15/AU15-1</f>
        <v>-0.22993765267391</v>
      </c>
      <c r="BA15" s="23" t="n">
        <v>12297.0796</v>
      </c>
      <c r="BB15" s="25" t="n">
        <f aca="false">BA15/BA$49</f>
        <v>0.030633616368147</v>
      </c>
      <c r="BC15" s="25" t="n">
        <f aca="false">BA15/AX15-1</f>
        <v>-0.0796862494184979</v>
      </c>
      <c r="BD15" s="23" t="n">
        <v>13547.57274</v>
      </c>
      <c r="BE15" s="25" t="n">
        <f aca="false">BD15/BD$49</f>
        <v>0.0296376463921448</v>
      </c>
      <c r="BF15" s="25" t="n">
        <f aca="false">BD15/BA15-1</f>
        <v>0.101690253350885</v>
      </c>
      <c r="BG15" s="23" t="n">
        <v>17401.3969</v>
      </c>
      <c r="BH15" s="25" t="n">
        <f aca="false">BG15/BG$49</f>
        <v>0.036561234220981</v>
      </c>
      <c r="BI15" s="24" t="n">
        <f aca="false">BG15/BD15-1</f>
        <v>0.284466024575853</v>
      </c>
      <c r="BJ15" s="23" t="n">
        <v>20675.56947</v>
      </c>
      <c r="BK15" s="25" t="n">
        <f aca="false">BJ15/BJ$49</f>
        <v>0.0375230917086832</v>
      </c>
      <c r="BL15" s="24" t="n">
        <f aca="false">BJ15/BG15-1</f>
        <v>0.188155731911384</v>
      </c>
      <c r="BM15" s="23" t="n">
        <v>20222.86509</v>
      </c>
      <c r="BN15" s="25" t="n">
        <f aca="false">BM15/BM$49</f>
        <v>0.0358682213037225</v>
      </c>
      <c r="BO15" s="24" t="n">
        <f aca="false">IF(BJ15=0,100,BM15/BJ15-1)</f>
        <v>-0.0218956184329925</v>
      </c>
      <c r="BP15" s="23" t="n">
        <v>16249.68518</v>
      </c>
      <c r="BQ15" s="25" t="n">
        <f aca="false">BP15/BP$49</f>
        <v>0.0281033920419068</v>
      </c>
      <c r="BR15" s="24" t="n">
        <f aca="false">IF(BM15=0,1,BP15/BM15-1)</f>
        <v>-0.196469683811753</v>
      </c>
      <c r="BS15" s="23" t="n">
        <v>13343.19594</v>
      </c>
      <c r="BT15" s="25" t="n">
        <f aca="false">BS15/BS$49</f>
        <v>0.0200524810516199</v>
      </c>
      <c r="BU15" s="24" t="n">
        <f aca="false">IF(BP15=0,1,BS15/BP15-1)</f>
        <v>-0.178864341542893</v>
      </c>
      <c r="BV15" s="77" t="n">
        <v>15382.49071</v>
      </c>
      <c r="BW15" s="25" t="n">
        <f aca="false">BV15/BV$49</f>
        <v>0.0212342215670572</v>
      </c>
      <c r="BX15" s="24" t="n">
        <f aca="false">IF(BS15=0,1,BV15/BS15-1)</f>
        <v>0.152834057085727</v>
      </c>
      <c r="BY15" s="77" t="n">
        <v>16339.90462</v>
      </c>
      <c r="BZ15" s="25" t="n">
        <f aca="false">BY15/BY$49</f>
        <v>0.0225130933035769</v>
      </c>
      <c r="CA15" s="24" t="n">
        <f aca="false">IF(BV15=0,1,BY15/BV15-1)</f>
        <v>0.0622404998026487</v>
      </c>
    </row>
    <row r="16" s="1" customFormat="true" ht="12.75" hidden="false" customHeight="false" outlineLevel="0" collapsed="false">
      <c r="A16" s="104"/>
      <c r="B16" s="1" t="s">
        <v>63</v>
      </c>
      <c r="C16" s="23" t="n">
        <v>575.58631</v>
      </c>
      <c r="D16" s="24" t="n">
        <f aca="false">C16/C$49</f>
        <v>0.00290558905917374</v>
      </c>
      <c r="E16" s="23" t="n">
        <v>2580.34004</v>
      </c>
      <c r="F16" s="25" t="n">
        <f aca="false">E16/E$49</f>
        <v>0.0101814381613864</v>
      </c>
      <c r="G16" s="24" t="n">
        <f aca="false">E16/C16-1</f>
        <v>3.4829767407081</v>
      </c>
      <c r="H16" s="23" t="n">
        <v>6005.89947</v>
      </c>
      <c r="I16" s="25" t="n">
        <f aca="false">H16/H$49</f>
        <v>0.022180577630589</v>
      </c>
      <c r="J16" s="24" t="n">
        <f aca="false">H16/E16-1</f>
        <v>1.32756124266475</v>
      </c>
      <c r="K16" s="23" t="n">
        <v>11588.15906</v>
      </c>
      <c r="L16" s="25" t="n">
        <f aca="false">K16/K$49</f>
        <v>0.0424988251533788</v>
      </c>
      <c r="M16" s="24" t="n">
        <f aca="false">K16/H16-1</f>
        <v>0.929462708772247</v>
      </c>
      <c r="N16" s="23" t="n">
        <v>10913.01107</v>
      </c>
      <c r="O16" s="25" t="n">
        <f aca="false">N16/N$49</f>
        <v>0.0373749575392333</v>
      </c>
      <c r="P16" s="24" t="n">
        <f aca="false">N16/K16-1</f>
        <v>-0.0582618849555211</v>
      </c>
      <c r="Q16" s="23" t="n">
        <v>7627.75107</v>
      </c>
      <c r="R16" s="25" t="n">
        <f aca="false">Q16/Q$49</f>
        <v>0.0221783388443022</v>
      </c>
      <c r="S16" s="24" t="n">
        <f aca="false">Q16/N16-1</f>
        <v>-0.301040654950971</v>
      </c>
      <c r="T16" s="23" t="n">
        <v>5802.26169</v>
      </c>
      <c r="U16" s="25" t="n">
        <f aca="false">T16/T$49</f>
        <v>0.0152298646058617</v>
      </c>
      <c r="V16" s="24" t="n">
        <f aca="false">T16/Q16-1</f>
        <v>-0.239322096807755</v>
      </c>
      <c r="W16" s="23" t="n">
        <v>3410.69829</v>
      </c>
      <c r="X16" s="25" t="n">
        <f aca="false">W16/W$49</f>
        <v>0.00874129965872768</v>
      </c>
      <c r="Y16" s="24" t="n">
        <f aca="false">W16/T16-1</f>
        <v>-0.412177789933498</v>
      </c>
      <c r="Z16" s="23" t="n">
        <v>3441.71607</v>
      </c>
      <c r="AA16" s="25" t="n">
        <f aca="false">Z16/Z$49</f>
        <v>0.008577217902563</v>
      </c>
      <c r="AB16" s="24" t="n">
        <f aca="false">Z16/W16-1</f>
        <v>0.00909426087055043</v>
      </c>
      <c r="AC16" s="23" t="n">
        <v>4054.41197</v>
      </c>
      <c r="AD16" s="25" t="n">
        <f aca="false">AC16/AC$49</f>
        <v>0.0095037710696858</v>
      </c>
      <c r="AE16" s="24" t="n">
        <f aca="false">AC16/Z16-1</f>
        <v>0.178020466400647</v>
      </c>
      <c r="AF16" s="23" t="n">
        <v>4202.20603</v>
      </c>
      <c r="AG16" s="25" t="n">
        <f aca="false">AF16/AF$49</f>
        <v>0.00988038203779197</v>
      </c>
      <c r="AH16" s="24" t="n">
        <f aca="false">AF16/AC16-1</f>
        <v>0.0364526498771165</v>
      </c>
      <c r="AI16" s="23" t="n">
        <v>3821.50678</v>
      </c>
      <c r="AJ16" s="25" t="n">
        <f aca="false">AI16/AI$49</f>
        <v>0.0078177190845753</v>
      </c>
      <c r="AK16" s="25" t="n">
        <f aca="false">AI16/AF16-1</f>
        <v>-0.0905950939297472</v>
      </c>
      <c r="AL16" s="23" t="n">
        <v>8328.74084</v>
      </c>
      <c r="AM16" s="25" t="n">
        <f aca="false">AL16/AL$49</f>
        <v>0.0184850437787408</v>
      </c>
      <c r="AN16" s="25" t="n">
        <f aca="false">AL16/AI16-1</f>
        <v>1.179438980349</v>
      </c>
      <c r="AO16" s="23" t="n">
        <v>11815.55775</v>
      </c>
      <c r="AP16" s="25" t="n">
        <f aca="false">AO16/AO$49</f>
        <v>0.0276580229341361</v>
      </c>
      <c r="AQ16" s="25" t="n">
        <f aca="false">AO16/AL16-1</f>
        <v>0.418648746189106</v>
      </c>
      <c r="AR16" s="23" t="n">
        <v>12314.69222</v>
      </c>
      <c r="AS16" s="25" t="n">
        <f aca="false">AR16/AR$49</f>
        <v>0.0267758084063683</v>
      </c>
      <c r="AT16" s="25" t="n">
        <f aca="false">AR16/AO16-1</f>
        <v>0.0422438348287029</v>
      </c>
      <c r="AU16" s="23" t="n">
        <v>8436.82372</v>
      </c>
      <c r="AV16" s="25" t="n">
        <f aca="false">AU16/AU$49</f>
        <v>0.0191412678986231</v>
      </c>
      <c r="AW16" s="25" t="n">
        <f aca="false">AU16/AR16-1</f>
        <v>-0.314897719790515</v>
      </c>
      <c r="AX16" s="23" t="n">
        <v>7457.80878</v>
      </c>
      <c r="AY16" s="25" t="n">
        <f aca="false">AX16/AX$49</f>
        <v>0.0195686694219499</v>
      </c>
      <c r="AZ16" s="25" t="n">
        <f aca="false">AX16/AU16-1</f>
        <v>-0.116040701156193</v>
      </c>
      <c r="BA16" s="23" t="n">
        <v>11914.6073</v>
      </c>
      <c r="BB16" s="25" t="n">
        <f aca="false">BA16/BA$49</f>
        <v>0.0296808283818317</v>
      </c>
      <c r="BC16" s="25" t="n">
        <f aca="false">BA16/AX16-1</f>
        <v>0.597601608122755</v>
      </c>
      <c r="BD16" s="23" t="n">
        <v>17272.8098</v>
      </c>
      <c r="BE16" s="25" t="n">
        <f aca="false">BD16/BD$49</f>
        <v>0.0377872434328907</v>
      </c>
      <c r="BF16" s="25" t="n">
        <f aca="false">BD16/BA16-1</f>
        <v>0.449717088031932</v>
      </c>
      <c r="BG16" s="23" t="n">
        <v>23292.3449</v>
      </c>
      <c r="BH16" s="25" t="n">
        <f aca="false">BG16/BG$49</f>
        <v>0.0489384204232921</v>
      </c>
      <c r="BI16" s="24" t="n">
        <f aca="false">BG16/BD16-1</f>
        <v>0.34849773544082</v>
      </c>
      <c r="BJ16" s="23" t="n">
        <v>37987.01275</v>
      </c>
      <c r="BK16" s="25" t="n">
        <f aca="false">BJ16/BJ$49</f>
        <v>0.0689407933950932</v>
      </c>
      <c r="BL16" s="24" t="n">
        <f aca="false">BJ16/BG16-1</f>
        <v>0.630879712329865</v>
      </c>
      <c r="BM16" s="23" t="n">
        <v>38444.8489</v>
      </c>
      <c r="BN16" s="25" t="n">
        <f aca="false">BM16/BM$49</f>
        <v>0.0681875857944206</v>
      </c>
      <c r="BO16" s="24" t="n">
        <f aca="false">IF(BJ16=0,100,BM16/BJ16-1)</f>
        <v>0.0120524388957119</v>
      </c>
      <c r="BP16" s="23" t="n">
        <v>24245.10958</v>
      </c>
      <c r="BQ16" s="25" t="n">
        <f aca="false">BP16/BP$49</f>
        <v>0.041931262795439</v>
      </c>
      <c r="BR16" s="24" t="n">
        <f aca="false">IF(BM16=0,1,BP16/BM16-1)</f>
        <v>-0.369353495365149</v>
      </c>
      <c r="BS16" s="23" t="n">
        <v>31393.81607</v>
      </c>
      <c r="BT16" s="25" t="n">
        <f aca="false">BS16/BS$49</f>
        <v>0.047179394255505</v>
      </c>
      <c r="BU16" s="24" t="n">
        <f aca="false">IF(BP16=0,1,BS16/BP16-1)</f>
        <v>0.294851481962244</v>
      </c>
      <c r="BV16" s="77" t="n">
        <v>49519.49782</v>
      </c>
      <c r="BW16" s="25" t="n">
        <f aca="false">BV16/BV$49</f>
        <v>0.0683574596873126</v>
      </c>
      <c r="BX16" s="24" t="n">
        <f aca="false">IF(BS16=0,1,BV16/BS16-1)</f>
        <v>0.577364717611407</v>
      </c>
      <c r="BY16" s="77" t="n">
        <v>43750.17962</v>
      </c>
      <c r="BZ16" s="25" t="n">
        <f aca="false">BY16/BY$49</f>
        <v>0.0602789244331162</v>
      </c>
      <c r="CA16" s="24" t="n">
        <f aca="false">IF(BV16=0,1,BY16/BV16-1)</f>
        <v>-0.116505991659509</v>
      </c>
    </row>
    <row r="17" s="1" customFormat="true" ht="12.75" hidden="false" customHeight="true" outlineLevel="0" collapsed="false">
      <c r="A17" s="79" t="s">
        <v>64</v>
      </c>
      <c r="B17" s="79"/>
      <c r="C17" s="23" t="n">
        <f aca="false">SUM(C18:C26)</f>
        <v>43156.22014</v>
      </c>
      <c r="D17" s="24" t="n">
        <f aca="false">C17/C$49</f>
        <v>0.21785480108809</v>
      </c>
      <c r="E17" s="23" t="n">
        <f aca="false">SUM(E18:E26)</f>
        <v>53750.66705</v>
      </c>
      <c r="F17" s="25" t="n">
        <f aca="false">E17/E$49</f>
        <v>0.212087974537978</v>
      </c>
      <c r="G17" s="24" t="n">
        <f aca="false">E17/C17-1</f>
        <v>0.245490612375952</v>
      </c>
      <c r="H17" s="23" t="n">
        <f aca="false">SUM(H18:H26)</f>
        <v>51103.69313</v>
      </c>
      <c r="I17" s="25" t="n">
        <f aca="false">H17/H$49</f>
        <v>0.188732668327491</v>
      </c>
      <c r="J17" s="24" t="n">
        <f aca="false">H17/E17-1</f>
        <v>-0.0492454152715488</v>
      </c>
      <c r="K17" s="23" t="n">
        <f aca="false">SUM(K18:K26)</f>
        <v>54561.48568</v>
      </c>
      <c r="L17" s="25" t="n">
        <f aca="false">K17/K$49</f>
        <v>0.200100725923493</v>
      </c>
      <c r="M17" s="24" t="n">
        <f aca="false">K17/H17-1</f>
        <v>0.0676622830605198</v>
      </c>
      <c r="N17" s="23" t="n">
        <f aca="false">SUM(N18:N26)</f>
        <v>60697.61968</v>
      </c>
      <c r="O17" s="25" t="n">
        <f aca="false">N17/N$49</f>
        <v>0.207877637411077</v>
      </c>
      <c r="P17" s="24" t="n">
        <f aca="false">N17/K17-1</f>
        <v>0.112462736736827</v>
      </c>
      <c r="Q17" s="23" t="n">
        <f aca="false">SUM(Q18:Q26)</f>
        <v>67777.08289</v>
      </c>
      <c r="R17" s="25" t="n">
        <f aca="false">Q17/Q$49</f>
        <v>0.197067667313477</v>
      </c>
      <c r="S17" s="24" t="n">
        <f aca="false">Q17/N17-1</f>
        <v>0.116634939678412</v>
      </c>
      <c r="T17" s="23" t="n">
        <f aca="false">SUM(T18:T26)</f>
        <v>68481.82655</v>
      </c>
      <c r="U17" s="25" t="n">
        <f aca="false">T17/T$49</f>
        <v>0.179752138397364</v>
      </c>
      <c r="V17" s="24" t="n">
        <f aca="false">T17/Q17-1</f>
        <v>0.0103979638832166</v>
      </c>
      <c r="W17" s="23" t="n">
        <f aca="false">SUM(W18:W26)</f>
        <v>70840.32894</v>
      </c>
      <c r="X17" s="25" t="n">
        <f aca="false">W17/W$49</f>
        <v>0.181557115445523</v>
      </c>
      <c r="Y17" s="24" t="n">
        <f aca="false">W17/T17-1</f>
        <v>0.0344398289125367</v>
      </c>
      <c r="Z17" s="23" t="n">
        <f aca="false">SUM(Z18:Z26)</f>
        <v>67653.8643</v>
      </c>
      <c r="AA17" s="25" t="n">
        <f aca="false">Z17/Z$49</f>
        <v>0.168602500685516</v>
      </c>
      <c r="AB17" s="24" t="n">
        <f aca="false">Z17/W17-1</f>
        <v>-0.044980940767495</v>
      </c>
      <c r="AC17" s="23" t="n">
        <f aca="false">SUM(AC18:AC26)</f>
        <v>81741.89975</v>
      </c>
      <c r="AD17" s="25" t="n">
        <f aca="false">AC17/AC$49</f>
        <v>0.191607638240375</v>
      </c>
      <c r="AE17" s="24" t="n">
        <f aca="false">AC17/Z17-1</f>
        <v>0.208236966147697</v>
      </c>
      <c r="AF17" s="23" t="n">
        <f aca="false">SUM(AF18:AF26)</f>
        <v>68617.9393</v>
      </c>
      <c r="AG17" s="25" t="n">
        <f aca="false">AF17/AF$49</f>
        <v>0.161337033474777</v>
      </c>
      <c r="AH17" s="24" t="n">
        <f aca="false">AF17/AC17-1</f>
        <v>-0.160553651066814</v>
      </c>
      <c r="AI17" s="23" t="n">
        <f aca="false">SUM(AI18:AI26)</f>
        <v>88588.0125</v>
      </c>
      <c r="AJ17" s="25" t="n">
        <f aca="false">AI17/AI$49</f>
        <v>0.181225949829623</v>
      </c>
      <c r="AK17" s="25" t="n">
        <f aca="false">AI17/AF17-1</f>
        <v>0.29103283199296</v>
      </c>
      <c r="AL17" s="23" t="n">
        <f aca="false">SUM(AL18:AL26)</f>
        <v>108649.47506</v>
      </c>
      <c r="AM17" s="25" t="n">
        <f aca="false">AL17/AL$49</f>
        <v>0.241139728273897</v>
      </c>
      <c r="AN17" s="25" t="n">
        <f aca="false">AL17/AI17-1</f>
        <v>0.226457982224175</v>
      </c>
      <c r="AO17" s="23" t="n">
        <f aca="false">SUM(AO18:AO26)</f>
        <v>110192.92636</v>
      </c>
      <c r="AP17" s="25" t="n">
        <f aca="false">AO17/AO$49</f>
        <v>0.257941144119451</v>
      </c>
      <c r="AQ17" s="25" t="n">
        <f aca="false">AO17/AL17-1</f>
        <v>0.0142057869966481</v>
      </c>
      <c r="AR17" s="23" t="n">
        <f aca="false">SUM(AR18:AR26)</f>
        <v>109122.55551</v>
      </c>
      <c r="AS17" s="25" t="n">
        <f aca="false">AR17/AR$49</f>
        <v>0.237264934190053</v>
      </c>
      <c r="AT17" s="25" t="n">
        <f aca="false">AR17/AO17-1</f>
        <v>-0.00971360762761753</v>
      </c>
      <c r="AU17" s="23" t="n">
        <f aca="false">SUM(AU18:AU26)</f>
        <v>114662.07328</v>
      </c>
      <c r="AV17" s="25" t="n">
        <f aca="false">AU17/AU$49</f>
        <v>0.260142624203607</v>
      </c>
      <c r="AW17" s="25" t="n">
        <f aca="false">AU17/AR17-1</f>
        <v>0.0507641865983641</v>
      </c>
      <c r="AX17" s="23" t="n">
        <f aca="false">SUM(AX18:AX26)</f>
        <v>111505.89627</v>
      </c>
      <c r="AY17" s="25" t="n">
        <f aca="false">AX17/AX$49</f>
        <v>0.29258218963156</v>
      </c>
      <c r="AZ17" s="25" t="n">
        <f aca="false">AX17/AU17-1</f>
        <v>-0.0275259021550458</v>
      </c>
      <c r="BA17" s="23" t="n">
        <f aca="false">SUM(BA18:BA26)</f>
        <v>125043.5632</v>
      </c>
      <c r="BB17" s="25" t="n">
        <f aca="false">BA17/BA$49</f>
        <v>0.311499694966189</v>
      </c>
      <c r="BC17" s="25" t="n">
        <f aca="false">BA17/AX17-1</f>
        <v>0.121407632984895</v>
      </c>
      <c r="BD17" s="23" t="n">
        <f aca="false">SUM(BD18:BD26)</f>
        <v>152888.26436</v>
      </c>
      <c r="BE17" s="25" t="n">
        <f aca="false">BD17/BD$49</f>
        <v>0.334469384558583</v>
      </c>
      <c r="BF17" s="25" t="n">
        <f aca="false">BD17/BA17-1</f>
        <v>0.222680004051579</v>
      </c>
      <c r="BG17" s="23" t="n">
        <f aca="false">SUM(BG18:BG26)</f>
        <v>150185.728</v>
      </c>
      <c r="BH17" s="25" t="n">
        <f aca="false">BG17/BG$49</f>
        <v>0.315547976384387</v>
      </c>
      <c r="BI17" s="24" t="n">
        <f aca="false">BG17/BD17-1</f>
        <v>-0.0176765454910016</v>
      </c>
      <c r="BJ17" s="23" t="n">
        <f aca="false">SUM(BJ18:BJ26)</f>
        <v>155588.37274</v>
      </c>
      <c r="BK17" s="25" t="n">
        <f aca="false">BJ17/BJ$49</f>
        <v>0.282369817556847</v>
      </c>
      <c r="BL17" s="24" t="n">
        <f aca="false">BJ17/BG17-1</f>
        <v>0.0359730901993571</v>
      </c>
      <c r="BM17" s="23" t="n">
        <f aca="false">SUM(BM18:BM26)</f>
        <v>156751.85274</v>
      </c>
      <c r="BN17" s="25" t="n">
        <f aca="false">BM17/BM$49</f>
        <v>0.278022432470612</v>
      </c>
      <c r="BO17" s="24" t="n">
        <f aca="false">IF(BJ17=0,100,BM17/BJ17-1)</f>
        <v>0.00747793668325159</v>
      </c>
      <c r="BP17" s="23" t="n">
        <f aca="false">SUM(BP18:BP26)</f>
        <v>158924.77613</v>
      </c>
      <c r="BQ17" s="25" t="n">
        <f aca="false">BP17/BP$49</f>
        <v>0.274856111935681</v>
      </c>
      <c r="BR17" s="24" t="n">
        <f aca="false">IF(BM17=0,1,BP17/BM17-1)</f>
        <v>0.0138621863283754</v>
      </c>
      <c r="BS17" s="23" t="n">
        <f aca="false">SUM(BS18:BS26)</f>
        <v>207197.34417</v>
      </c>
      <c r="BT17" s="25" t="n">
        <f aca="false">BS17/BS$49</f>
        <v>0.311381234046008</v>
      </c>
      <c r="BU17" s="24" t="n">
        <f aca="false">IF(BP17=0,1,BS17/BP17-1)</f>
        <v>0.303744760354504</v>
      </c>
      <c r="BV17" s="77" t="n">
        <f aca="false">SUM(BV18:BV26)</f>
        <v>225564.96994</v>
      </c>
      <c r="BW17" s="25" t="n">
        <f aca="false">BV17/BV$49</f>
        <v>0.311373277564135</v>
      </c>
      <c r="BX17" s="24" t="n">
        <f aca="false">IF(BS17=0,1,BV17/BS17-1)</f>
        <v>0.0886479787835981</v>
      </c>
      <c r="BY17" s="77" t="n">
        <f aca="false">SUM(BY18:BY26)</f>
        <v>236925.85336</v>
      </c>
      <c r="BZ17" s="25" t="n">
        <f aca="false">BY17/BY$49</f>
        <v>0.326436045177065</v>
      </c>
      <c r="CA17" s="24" t="n">
        <f aca="false">IF(BV17=0,1,BY17/BV17-1)</f>
        <v>0.0503663464367805</v>
      </c>
    </row>
    <row r="18" s="1" customFormat="true" ht="12.75" hidden="false" customHeight="false" outlineLevel="0" collapsed="false">
      <c r="A18" s="104"/>
      <c r="B18" s="1" t="s">
        <v>65</v>
      </c>
      <c r="C18" s="23" t="n">
        <v>658.96173</v>
      </c>
      <c r="D18" s="24" t="n">
        <f aca="false">C18/C$49</f>
        <v>0.00332647243313032</v>
      </c>
      <c r="E18" s="23" t="n">
        <v>1007.1248</v>
      </c>
      <c r="F18" s="25" t="n">
        <f aca="false">E18/E$49</f>
        <v>0.00397388666340218</v>
      </c>
      <c r="G18" s="24" t="n">
        <f aca="false">E18/C18-1</f>
        <v>0.528350971155791</v>
      </c>
      <c r="H18" s="23" t="n">
        <v>849.45139</v>
      </c>
      <c r="I18" s="25" t="n">
        <f aca="false">H18/H$49</f>
        <v>0.00313713584341876</v>
      </c>
      <c r="J18" s="24" t="n">
        <f aca="false">H18/E18-1</f>
        <v>-0.156557965805231</v>
      </c>
      <c r="K18" s="23" t="n">
        <v>1401.5784</v>
      </c>
      <c r="L18" s="25" t="n">
        <f aca="false">K18/K$49</f>
        <v>0.00514019828791963</v>
      </c>
      <c r="M18" s="24" t="n">
        <f aca="false">K18/H18-1</f>
        <v>0.649980701073431</v>
      </c>
      <c r="N18" s="23" t="n">
        <v>1421.63233</v>
      </c>
      <c r="O18" s="25" t="n">
        <f aca="false">N18/N$49</f>
        <v>0.00486881646406607</v>
      </c>
      <c r="P18" s="24" t="n">
        <f aca="false">N18/K18-1</f>
        <v>0.0143081043486399</v>
      </c>
      <c r="Q18" s="23" t="n">
        <v>1741.96239</v>
      </c>
      <c r="R18" s="25" t="n">
        <f aca="false">Q18/Q$49</f>
        <v>0.00506490468617908</v>
      </c>
      <c r="S18" s="24" t="n">
        <f aca="false">Q18/N18-1</f>
        <v>0.225325531250404</v>
      </c>
      <c r="T18" s="23" t="n">
        <v>2911.37454</v>
      </c>
      <c r="U18" s="25" t="n">
        <f aca="false">T18/T$49</f>
        <v>0.00764182010914314</v>
      </c>
      <c r="V18" s="24" t="n">
        <f aca="false">T18/Q18-1</f>
        <v>0.671318827957015</v>
      </c>
      <c r="W18" s="23" t="n">
        <v>2506.90944</v>
      </c>
      <c r="X18" s="25" t="n">
        <f aca="false">W18/W$49</f>
        <v>0.0064249736473563</v>
      </c>
      <c r="Y18" s="24" t="n">
        <f aca="false">W18/T18-1</f>
        <v>-0.138925821615518</v>
      </c>
      <c r="Z18" s="23" t="n">
        <v>2956.03952</v>
      </c>
      <c r="AA18" s="25" t="n">
        <f aca="false">Z18/Z$49</f>
        <v>0.00736684682174487</v>
      </c>
      <c r="AB18" s="24" t="n">
        <f aca="false">Z18/W18-1</f>
        <v>0.17915688250789</v>
      </c>
      <c r="AC18" s="23" t="n">
        <v>3421.41923</v>
      </c>
      <c r="AD18" s="25" t="n">
        <f aca="false">AC18/AC$49</f>
        <v>0.00802000027030817</v>
      </c>
      <c r="AE18" s="24" t="n">
        <f aca="false">AC18/Z18-1</f>
        <v>0.157433521051167</v>
      </c>
      <c r="AF18" s="23" t="n">
        <v>2612.6631</v>
      </c>
      <c r="AG18" s="25" t="n">
        <f aca="false">AF18/AF$49</f>
        <v>0.00614298998662897</v>
      </c>
      <c r="AH18" s="24" t="n">
        <f aca="false">AF18/AC18-1</f>
        <v>-0.236380307595337</v>
      </c>
      <c r="AI18" s="23" t="n">
        <v>2763.82258</v>
      </c>
      <c r="AJ18" s="25" t="n">
        <f aca="false">AI18/AI$49</f>
        <v>0.00565399717282358</v>
      </c>
      <c r="AK18" s="25" t="n">
        <f aca="false">AI18/AF18-1</f>
        <v>0.057856476022492</v>
      </c>
      <c r="AL18" s="23" t="n">
        <v>2579.47588</v>
      </c>
      <c r="AM18" s="25" t="n">
        <f aca="false">AL18/AL$49</f>
        <v>0.00572496197012247</v>
      </c>
      <c r="AN18" s="25" t="n">
        <f aca="false">AL18/AI18-1</f>
        <v>-0.0666999037253687</v>
      </c>
      <c r="AO18" s="23" t="n">
        <v>2340.75567</v>
      </c>
      <c r="AP18" s="25" t="n">
        <f aca="false">AO18/AO$49</f>
        <v>0.00547927363006364</v>
      </c>
      <c r="AQ18" s="25" t="n">
        <f aca="false">AO18/AL18-1</f>
        <v>-0.0925460136498737</v>
      </c>
      <c r="AR18" s="23" t="n">
        <v>2174.95747</v>
      </c>
      <c r="AS18" s="25" t="n">
        <f aca="false">AR18/AR$49</f>
        <v>0.00472900527827561</v>
      </c>
      <c r="AT18" s="25" t="n">
        <f aca="false">AR18/AO18-1</f>
        <v>-0.0708310577327365</v>
      </c>
      <c r="AU18" s="23" t="n">
        <v>1636.08162</v>
      </c>
      <c r="AV18" s="25" t="n">
        <f aca="false">AU18/AU$49</f>
        <v>0.0037119036300587</v>
      </c>
      <c r="AW18" s="25" t="n">
        <f aca="false">AU18/AR18-1</f>
        <v>-0.247763856274394</v>
      </c>
      <c r="AX18" s="23" t="n">
        <v>1385.91298</v>
      </c>
      <c r="AY18" s="25" t="n">
        <f aca="false">AX18/AX$49</f>
        <v>0.00363652029077762</v>
      </c>
      <c r="AZ18" s="25" t="n">
        <f aca="false">AX18/AU18-1</f>
        <v>-0.152907188090042</v>
      </c>
      <c r="BA18" s="23" t="n">
        <v>1338.0382</v>
      </c>
      <c r="BB18" s="25" t="n">
        <f aca="false">BA18/BA$49</f>
        <v>0.0033332262811998</v>
      </c>
      <c r="BC18" s="25" t="n">
        <f aca="false">BA18/AX18-1</f>
        <v>-0.0345438571475099</v>
      </c>
      <c r="BD18" s="23" t="n">
        <v>1892.92717</v>
      </c>
      <c r="BE18" s="25" t="n">
        <f aca="false">BD18/BD$49</f>
        <v>0.00414110388534023</v>
      </c>
      <c r="BF18" s="25" t="n">
        <f aca="false">BD18/BA18-1</f>
        <v>0.414703384402628</v>
      </c>
      <c r="BG18" s="23" t="n">
        <v>1853.94542</v>
      </c>
      <c r="BH18" s="25" t="n">
        <f aca="false">BG18/BG$49</f>
        <v>0.0038952351425037</v>
      </c>
      <c r="BI18" s="24" t="n">
        <f aca="false">BG18/BD18-1</f>
        <v>-0.0205933702140273</v>
      </c>
      <c r="BJ18" s="23" t="n">
        <v>1965.31475</v>
      </c>
      <c r="BK18" s="25" t="n">
        <f aca="false">BJ18/BJ$49</f>
        <v>0.00356675474925517</v>
      </c>
      <c r="BL18" s="24" t="n">
        <f aca="false">BJ18/BG18-1</f>
        <v>0.0600715257302453</v>
      </c>
      <c r="BM18" s="23" t="n">
        <v>3055.24491</v>
      </c>
      <c r="BN18" s="25" t="n">
        <f aca="false">BM18/BM$49</f>
        <v>0.00541892556179592</v>
      </c>
      <c r="BO18" s="24" t="n">
        <f aca="false">IF(BJ18=0,100,BM18/BJ18-1)</f>
        <v>0.554583005088625</v>
      </c>
      <c r="BP18" s="23" t="n">
        <v>3491.73349</v>
      </c>
      <c r="BQ18" s="25" t="n">
        <f aca="false">BP18/BP$49</f>
        <v>0.00603885885100732</v>
      </c>
      <c r="BR18" s="24" t="n">
        <f aca="false">IF(BM18=0,1,BP18/BM18-1)</f>
        <v>0.142865332520921</v>
      </c>
      <c r="BS18" s="23" t="n">
        <v>4586.01194</v>
      </c>
      <c r="BT18" s="25" t="n">
        <f aca="false">BS18/BS$49</f>
        <v>0.00689197085487395</v>
      </c>
      <c r="BU18" s="24" t="n">
        <f aca="false">IF(BP18=0,1,BS18/BP18-1)</f>
        <v>0.313391171787283</v>
      </c>
      <c r="BV18" s="77" t="n">
        <v>3733.84192</v>
      </c>
      <c r="BW18" s="25" t="n">
        <f aca="false">BV18/BV$49</f>
        <v>0.00515425155265029</v>
      </c>
      <c r="BX18" s="24" t="n">
        <f aca="false">IF(BS18=0,1,BV18/BS18-1)</f>
        <v>-0.185819407177558</v>
      </c>
      <c r="BY18" s="77" t="n">
        <v>4671.6169</v>
      </c>
      <c r="BZ18" s="25" t="n">
        <f aca="false">BY18/BY$49</f>
        <v>0.00643654596487274</v>
      </c>
      <c r="CA18" s="24" t="n">
        <f aca="false">IF(BV18=0,1,BY18/BV18-1)</f>
        <v>0.251155512229077</v>
      </c>
    </row>
    <row r="19" s="1" customFormat="true" ht="12.75" hidden="false" customHeight="false" outlineLevel="0" collapsed="false">
      <c r="A19" s="104"/>
      <c r="B19" s="1" t="s">
        <v>66</v>
      </c>
      <c r="C19" s="23" t="n">
        <v>15758.10985</v>
      </c>
      <c r="D19" s="24" t="n">
        <f aca="false">C19/C$49</f>
        <v>0.0795477424982849</v>
      </c>
      <c r="E19" s="23" t="n">
        <v>20617.89107</v>
      </c>
      <c r="F19" s="25" t="n">
        <f aca="false">E19/E$49</f>
        <v>0.0813535346866167</v>
      </c>
      <c r="G19" s="24" t="n">
        <f aca="false">E19/C19-1</f>
        <v>0.308398739839981</v>
      </c>
      <c r="H19" s="23" t="n">
        <v>18844.76887</v>
      </c>
      <c r="I19" s="25" t="n">
        <f aca="false">H19/H$49</f>
        <v>0.0695962130134593</v>
      </c>
      <c r="J19" s="24" t="n">
        <f aca="false">H19/E19-1</f>
        <v>-0.0859992030213012</v>
      </c>
      <c r="K19" s="23" t="n">
        <v>19320.94602</v>
      </c>
      <c r="L19" s="25" t="n">
        <f aca="false">K19/K$49</f>
        <v>0.0708583220553282</v>
      </c>
      <c r="M19" s="24" t="n">
        <f aca="false">K19/H19-1</f>
        <v>0.025268399590618</v>
      </c>
      <c r="N19" s="23" t="n">
        <v>21682.01947</v>
      </c>
      <c r="O19" s="25" t="n">
        <f aca="false">N19/N$49</f>
        <v>0.0742567337152055</v>
      </c>
      <c r="P19" s="24" t="n">
        <f aca="false">N19/K19-1</f>
        <v>0.122202786942003</v>
      </c>
      <c r="Q19" s="23" t="n">
        <v>24138.19223</v>
      </c>
      <c r="R19" s="25" t="n">
        <f aca="false">Q19/Q$49</f>
        <v>0.0701838591025024</v>
      </c>
      <c r="S19" s="24" t="n">
        <f aca="false">Q19/N19-1</f>
        <v>0.11328154941464</v>
      </c>
      <c r="T19" s="23" t="n">
        <v>26360.08765</v>
      </c>
      <c r="U19" s="25" t="n">
        <f aca="false">T19/T$49</f>
        <v>0.0691903584080067</v>
      </c>
      <c r="V19" s="24" t="n">
        <f aca="false">T19/Q19-1</f>
        <v>0.0920489570564664</v>
      </c>
      <c r="W19" s="23" t="n">
        <v>35798.32723</v>
      </c>
      <c r="X19" s="25" t="n">
        <f aca="false">W19/W$49</f>
        <v>0.0917477533900018</v>
      </c>
      <c r="Y19" s="24" t="n">
        <f aca="false">W19/T19-1</f>
        <v>0.358050386831699</v>
      </c>
      <c r="Z19" s="23" t="n">
        <v>36638.21345</v>
      </c>
      <c r="AA19" s="25" t="n">
        <f aca="false">Z19/Z$49</f>
        <v>0.0913073402714665</v>
      </c>
      <c r="AB19" s="24" t="n">
        <f aca="false">Z19/W19-1</f>
        <v>0.0234616051918803</v>
      </c>
      <c r="AC19" s="23" t="n">
        <v>36112.56847</v>
      </c>
      <c r="AD19" s="25" t="n">
        <f aca="false">AC19/AC$49</f>
        <v>0.0846499038619486</v>
      </c>
      <c r="AE19" s="24" t="n">
        <f aca="false">AC19/Z19-1</f>
        <v>-0.0143469053347088</v>
      </c>
      <c r="AF19" s="23" t="n">
        <v>29975.27875</v>
      </c>
      <c r="AG19" s="25" t="n">
        <f aca="false">AF19/AF$49</f>
        <v>0.0704789826164966</v>
      </c>
      <c r="AH19" s="24" t="n">
        <f aca="false">AF19/AC19-1</f>
        <v>-0.169948856589873</v>
      </c>
      <c r="AI19" s="23" t="n">
        <v>37493.92304</v>
      </c>
      <c r="AJ19" s="25" t="n">
        <f aca="false">AI19/AI$49</f>
        <v>0.0767019331849532</v>
      </c>
      <c r="AK19" s="25" t="n">
        <f aca="false">AI19/AF19-1</f>
        <v>0.250828169195924</v>
      </c>
      <c r="AL19" s="23" t="n">
        <v>48649.88139</v>
      </c>
      <c r="AM19" s="25" t="n">
        <f aca="false">AL19/AL$49</f>
        <v>0.10797492737506</v>
      </c>
      <c r="AN19" s="25" t="n">
        <f aca="false">AL19/AI19-1</f>
        <v>0.297540439769356</v>
      </c>
      <c r="AO19" s="23" t="n">
        <v>53223.76387</v>
      </c>
      <c r="AP19" s="25" t="n">
        <f aca="false">AO19/AO$49</f>
        <v>0.124586931307369</v>
      </c>
      <c r="AQ19" s="25" t="n">
        <f aca="false">AO19/AL19-1</f>
        <v>0.0940163130786207</v>
      </c>
      <c r="AR19" s="23" t="n">
        <v>52556.90587</v>
      </c>
      <c r="AS19" s="25" t="n">
        <f aca="false">AR19/AR$49</f>
        <v>0.114274365681764</v>
      </c>
      <c r="AT19" s="25" t="n">
        <f aca="false">AR19/AO19-1</f>
        <v>-0.0125293280954126</v>
      </c>
      <c r="AU19" s="23" t="n">
        <v>51677.4723</v>
      </c>
      <c r="AV19" s="25" t="n">
        <f aca="false">AU19/AU$49</f>
        <v>0.11724463784553</v>
      </c>
      <c r="AW19" s="25" t="n">
        <f aca="false">AU19/AR19-1</f>
        <v>-0.016732978386804</v>
      </c>
      <c r="AX19" s="23" t="n">
        <v>54632</v>
      </c>
      <c r="AY19" s="25" t="n">
        <f aca="false">AX19/AX$49</f>
        <v>0.143349820221586</v>
      </c>
      <c r="AZ19" s="25" t="n">
        <f aca="false">AX19/AU19-1</f>
        <v>0.0571724499768151</v>
      </c>
      <c r="BA19" s="23" t="n">
        <v>56815.1843</v>
      </c>
      <c r="BB19" s="25" t="n">
        <f aca="false">BA19/BA$49</f>
        <v>0.141533975248218</v>
      </c>
      <c r="BC19" s="25" t="n">
        <f aca="false">BA19/AX19-1</f>
        <v>0.0399616396983453</v>
      </c>
      <c r="BD19" s="23" t="n">
        <v>54985.8565099998</v>
      </c>
      <c r="BE19" s="25" t="n">
        <f aca="false">BD19/BD$49</f>
        <v>0.120291022095858</v>
      </c>
      <c r="BF19" s="25" t="n">
        <f aca="false">BD19/BA19-1</f>
        <v>-0.0321978677450174</v>
      </c>
      <c r="BG19" s="23" t="n">
        <v>43084.5545</v>
      </c>
      <c r="BH19" s="25" t="n">
        <f aca="false">BG19/BG$49</f>
        <v>0.09052287568828</v>
      </c>
      <c r="BI19" s="24" t="n">
        <f aca="false">BG19/BD19-1</f>
        <v>-0.21644296852656</v>
      </c>
      <c r="BJ19" s="23" t="n">
        <v>52540.3474500001</v>
      </c>
      <c r="BK19" s="25" t="n">
        <f aca="false">BJ19/BJ$49</f>
        <v>0.0953529371286735</v>
      </c>
      <c r="BL19" s="24" t="n">
        <f aca="false">BJ19/BG19-1</f>
        <v>0.219470598216353</v>
      </c>
      <c r="BM19" s="23" t="n">
        <v>65950.69733</v>
      </c>
      <c r="BN19" s="25" t="n">
        <f aca="false">BM19/BM$49</f>
        <v>0.116973247679775</v>
      </c>
      <c r="BO19" s="24" t="n">
        <f aca="false">IF(BJ19=0,100,BM19/BJ19-1)</f>
        <v>0.255239078743471</v>
      </c>
      <c r="BP19" s="23" t="n">
        <v>69439.3132099999</v>
      </c>
      <c r="BQ19" s="25" t="n">
        <f aca="false">BP19/BP$49</f>
        <v>0.120093418465931</v>
      </c>
      <c r="BR19" s="24" t="n">
        <f aca="false">IF(BM19=0,1,BP19/BM19-1)</f>
        <v>0.0528973312070351</v>
      </c>
      <c r="BS19" s="23" t="n">
        <v>84223.63471</v>
      </c>
      <c r="BT19" s="25" t="n">
        <f aca="false">BS19/BS$49</f>
        <v>0.126573337206111</v>
      </c>
      <c r="BU19" s="24" t="n">
        <f aca="false">IF(BP19=0,1,BS19/BP19-1)</f>
        <v>0.212909961469363</v>
      </c>
      <c r="BV19" s="77" t="n">
        <v>85350.60307</v>
      </c>
      <c r="BW19" s="25" t="n">
        <f aca="false">BV19/BV$49</f>
        <v>0.117819256363479</v>
      </c>
      <c r="BX19" s="24" t="n">
        <f aca="false">IF(BS19=0,1,BV19/BS19-1)</f>
        <v>0.0133806664112799</v>
      </c>
      <c r="BY19" s="77" t="n">
        <v>87612.35368</v>
      </c>
      <c r="BZ19" s="25" t="n">
        <f aca="false">BY19/BY$49</f>
        <v>0.120712154618673</v>
      </c>
      <c r="CA19" s="24" t="n">
        <f aca="false">IF(BV19=0,1,BY19/BV19-1)</f>
        <v>0.0264995269939106</v>
      </c>
    </row>
    <row r="20" s="1" customFormat="true" ht="12.75" hidden="false" customHeight="false" outlineLevel="0" collapsed="false">
      <c r="A20" s="104"/>
      <c r="B20" s="1" t="s">
        <v>67</v>
      </c>
      <c r="C20" s="23" t="n">
        <v>2408.74574</v>
      </c>
      <c r="D20" s="24" t="n">
        <f aca="false">C20/C$49</f>
        <v>0.0121594713892263</v>
      </c>
      <c r="E20" s="23" t="n">
        <v>1103.16959</v>
      </c>
      <c r="F20" s="25" t="n">
        <f aca="false">E20/E$49</f>
        <v>0.00435285768076792</v>
      </c>
      <c r="G20" s="24" t="n">
        <f aca="false">E20/C20-1</f>
        <v>-0.54201492848307</v>
      </c>
      <c r="H20" s="23" t="n">
        <v>2198.75113</v>
      </c>
      <c r="I20" s="25" t="n">
        <f aca="false">H20/H$49</f>
        <v>0.00812027746600134</v>
      </c>
      <c r="J20" s="24" t="n">
        <f aca="false">H20/E20-1</f>
        <v>0.993121592483346</v>
      </c>
      <c r="K20" s="23" t="n">
        <v>2462.8616</v>
      </c>
      <c r="L20" s="25" t="n">
        <f aca="false">K20/K$49</f>
        <v>0.00903238590128315</v>
      </c>
      <c r="M20" s="24" t="n">
        <f aca="false">K20/H20-1</f>
        <v>0.12011840103068</v>
      </c>
      <c r="N20" s="23" t="n">
        <v>1712.977</v>
      </c>
      <c r="O20" s="25" t="n">
        <f aca="false">N20/N$49</f>
        <v>0.00586661575160331</v>
      </c>
      <c r="P20" s="24" t="n">
        <f aca="false">N20/K20-1</f>
        <v>-0.304476954774885</v>
      </c>
      <c r="Q20" s="23" t="n">
        <v>2249.54585</v>
      </c>
      <c r="R20" s="25" t="n">
        <f aca="false">Q20/Q$49</f>
        <v>0.006540747023499</v>
      </c>
      <c r="S20" s="24" t="n">
        <f aca="false">Q20/N20-1</f>
        <v>0.313237626658151</v>
      </c>
      <c r="T20" s="23" t="n">
        <v>2672.03301</v>
      </c>
      <c r="U20" s="25" t="n">
        <f aca="false">T20/T$49</f>
        <v>0.00701359282619552</v>
      </c>
      <c r="V20" s="24" t="n">
        <f aca="false">T20/Q20-1</f>
        <v>0.187809979512087</v>
      </c>
      <c r="W20" s="23" t="n">
        <v>3800.56779</v>
      </c>
      <c r="X20" s="25" t="n">
        <f aca="false">W20/W$49</f>
        <v>0.00974049860203215</v>
      </c>
      <c r="Y20" s="24" t="n">
        <f aca="false">W20/T20-1</f>
        <v>0.422350613101146</v>
      </c>
      <c r="Z20" s="23" t="n">
        <v>3342.27243</v>
      </c>
      <c r="AA20" s="25" t="n">
        <f aca="false">Z20/Z$49</f>
        <v>0.00832939101854464</v>
      </c>
      <c r="AB20" s="24" t="n">
        <f aca="false">Z20/W20-1</f>
        <v>-0.120586024331906</v>
      </c>
      <c r="AC20" s="23" t="n">
        <v>4925.63093</v>
      </c>
      <c r="AD20" s="25" t="n">
        <f aca="false">AC20/AC$49</f>
        <v>0.0115459576083689</v>
      </c>
      <c r="AE20" s="24" t="n">
        <f aca="false">AC20/Z20-1</f>
        <v>0.473737115439151</v>
      </c>
      <c r="AF20" s="23" t="n">
        <v>3260.70827</v>
      </c>
      <c r="AG20" s="25" t="n">
        <f aca="false">AF20/AF$49</f>
        <v>0.00766669772766656</v>
      </c>
      <c r="AH20" s="24" t="n">
        <f aca="false">AF20/AC20-1</f>
        <v>-0.3380120605179</v>
      </c>
      <c r="AI20" s="23" t="n">
        <v>3225.06802</v>
      </c>
      <c r="AJ20" s="25" t="n">
        <f aca="false">AI20/AI$49</f>
        <v>0.0065975745328934</v>
      </c>
      <c r="AK20" s="25" t="n">
        <f aca="false">AI20/AF20-1</f>
        <v>-0.0109302173174787</v>
      </c>
      <c r="AL20" s="23" t="n">
        <v>2962.86465</v>
      </c>
      <c r="AM20" s="25" t="n">
        <f aca="false">AL20/AL$49</f>
        <v>0.00657586588631728</v>
      </c>
      <c r="AN20" s="25" t="n">
        <f aca="false">AL20/AI20-1</f>
        <v>-0.0813016557709689</v>
      </c>
      <c r="AO20" s="23" t="n">
        <v>3679.87348</v>
      </c>
      <c r="AP20" s="25" t="n">
        <f aca="false">AO20/AO$49</f>
        <v>0.00861389934000865</v>
      </c>
      <c r="AQ20" s="25" t="n">
        <f aca="false">AO20/AL20-1</f>
        <v>0.241998509786804</v>
      </c>
      <c r="AR20" s="23" t="n">
        <v>4127.29321</v>
      </c>
      <c r="AS20" s="25" t="n">
        <f aca="false">AR20/AR$49</f>
        <v>0.0089739646150787</v>
      </c>
      <c r="AT20" s="25" t="n">
        <f aca="false">AR20/AO20-1</f>
        <v>0.121585628536337</v>
      </c>
      <c r="AU20" s="23" t="n">
        <v>4678.74433</v>
      </c>
      <c r="AV20" s="25" t="n">
        <f aca="false">AU20/AU$49</f>
        <v>0.0106150254671546</v>
      </c>
      <c r="AW20" s="25" t="n">
        <f aca="false">AU20/AR20-1</f>
        <v>0.133610841765226</v>
      </c>
      <c r="AX20" s="23" t="n">
        <v>3727.6</v>
      </c>
      <c r="AY20" s="25" t="n">
        <f aca="false">AX20/AX$49</f>
        <v>0.00978091210019742</v>
      </c>
      <c r="AZ20" s="25" t="n">
        <f aca="false">AX20/AU20-1</f>
        <v>-0.203290511922459</v>
      </c>
      <c r="BA20" s="23" t="n">
        <v>5456.3793</v>
      </c>
      <c r="BB20" s="25" t="n">
        <f aca="false">BA20/BA$49</f>
        <v>0.0135925468218729</v>
      </c>
      <c r="BC20" s="25" t="n">
        <f aca="false">BA20/AX20-1</f>
        <v>0.463778114604571</v>
      </c>
      <c r="BD20" s="23" t="n">
        <v>5398.21082</v>
      </c>
      <c r="BE20" s="25" t="n">
        <f aca="false">BD20/BD$49</f>
        <v>0.0118095149960723</v>
      </c>
      <c r="BF20" s="25" t="n">
        <f aca="false">BD20/BA20-1</f>
        <v>-0.0106606371738125</v>
      </c>
      <c r="BG20" s="23" t="n">
        <v>8686.82643</v>
      </c>
      <c r="BH20" s="25" t="n">
        <f aca="false">BG20/BG$49</f>
        <v>0.0182514712795407</v>
      </c>
      <c r="BI20" s="24" t="n">
        <f aca="false">BG20/BD20-1</f>
        <v>0.609204738321058</v>
      </c>
      <c r="BJ20" s="23" t="n">
        <v>5944.13052</v>
      </c>
      <c r="BK20" s="25" t="n">
        <f aca="false">BJ20/BJ$49</f>
        <v>0.0107877151801779</v>
      </c>
      <c r="BL20" s="24" t="n">
        <f aca="false">BJ20/BG20-1</f>
        <v>-0.315730483635322</v>
      </c>
      <c r="BM20" s="23" t="n">
        <v>7628.98298</v>
      </c>
      <c r="BN20" s="25" t="n">
        <f aca="false">BM20/BM$49</f>
        <v>0.0135311217590174</v>
      </c>
      <c r="BO20" s="24" t="n">
        <f aca="false">IF(BJ20=0,100,BM20/BJ20-1)</f>
        <v>0.283448092926466</v>
      </c>
      <c r="BP20" s="23" t="n">
        <v>7123.89194</v>
      </c>
      <c r="BQ20" s="25" t="n">
        <f aca="false">BP20/BP$49</f>
        <v>0.0123205788811473</v>
      </c>
      <c r="BR20" s="24" t="n">
        <f aca="false">IF(BM20=0,1,BP20/BM20-1)</f>
        <v>-0.0662068641815218</v>
      </c>
      <c r="BS20" s="23" t="n">
        <v>8286.49453</v>
      </c>
      <c r="BT20" s="25" t="n">
        <f aca="false">BS20/BS$49</f>
        <v>0.012453146554571</v>
      </c>
      <c r="BU20" s="24" t="n">
        <f aca="false">IF(BP20=0,1,BS20/BP20-1)</f>
        <v>0.163197673377398</v>
      </c>
      <c r="BV20" s="77" t="n">
        <v>9343.57434</v>
      </c>
      <c r="BW20" s="25" t="n">
        <f aca="false">BV20/BV$49</f>
        <v>0.012898010569566</v>
      </c>
      <c r="BX20" s="24" t="n">
        <f aca="false">IF(BS20=0,1,BV20/BS20-1)</f>
        <v>0.127566585143211</v>
      </c>
      <c r="BY20" s="77" t="n">
        <v>11869.73282</v>
      </c>
      <c r="BZ20" s="25" t="n">
        <f aca="false">BY20/BY$49</f>
        <v>0.0163540980611421</v>
      </c>
      <c r="CA20" s="24" t="n">
        <f aca="false">IF(BV20=0,1,BY20/BV20-1)</f>
        <v>0.270363180949444</v>
      </c>
    </row>
    <row r="21" s="1" customFormat="true" ht="12.75" hidden="false" customHeight="false" outlineLevel="0" collapsed="false">
      <c r="A21" s="104"/>
      <c r="B21" s="1" t="s">
        <v>68</v>
      </c>
      <c r="C21" s="23" t="n">
        <v>141.77629</v>
      </c>
      <c r="D21" s="24" t="n">
        <f aca="false">C21/C$49</f>
        <v>0.000715693945316808</v>
      </c>
      <c r="E21" s="23" t="n">
        <v>147.07108</v>
      </c>
      <c r="F21" s="25" t="n">
        <f aca="false">E21/E$49</f>
        <v>0.000580309216280003</v>
      </c>
      <c r="G21" s="24" t="n">
        <f aca="false">E21/C21-1</f>
        <v>0.0373460893919568</v>
      </c>
      <c r="H21" s="23" t="n">
        <v>214.03397</v>
      </c>
      <c r="I21" s="25" t="n">
        <f aca="false">H21/H$49</f>
        <v>0.000790455636309238</v>
      </c>
      <c r="J21" s="24" t="n">
        <f aca="false">H21/E21-1</f>
        <v>0.455309704667974</v>
      </c>
      <c r="K21" s="23" t="n">
        <v>284.52056</v>
      </c>
      <c r="L21" s="25" t="n">
        <f aca="false">K21/K$49</f>
        <v>0.00104346078349234</v>
      </c>
      <c r="M21" s="24" t="n">
        <f aca="false">K21/H21-1</f>
        <v>0.3293243123977</v>
      </c>
      <c r="N21" s="23" t="n">
        <v>628.06393</v>
      </c>
      <c r="O21" s="25" t="n">
        <f aca="false">N21/N$49</f>
        <v>0.00215099779200297</v>
      </c>
      <c r="P21" s="24" t="n">
        <f aca="false">N21/K21-1</f>
        <v>1.20744655500467</v>
      </c>
      <c r="Q21" s="23" t="n">
        <v>502.51902</v>
      </c>
      <c r="R21" s="25" t="n">
        <f aca="false">Q21/Q$49</f>
        <v>0.00146111704472111</v>
      </c>
      <c r="S21" s="24" t="n">
        <f aca="false">Q21/N21-1</f>
        <v>-0.199891928199093</v>
      </c>
      <c r="T21" s="23" t="n">
        <v>316.29675</v>
      </c>
      <c r="U21" s="25" t="n">
        <f aca="false">T21/T$49</f>
        <v>0.000830220513162357</v>
      </c>
      <c r="V21" s="24" t="n">
        <f aca="false">T21/Q21-1</f>
        <v>-0.370577555452528</v>
      </c>
      <c r="W21" s="23" t="n">
        <v>380.04739</v>
      </c>
      <c r="X21" s="25" t="n">
        <f aca="false">W21/W$49</f>
        <v>0.000974025797077274</v>
      </c>
      <c r="Y21" s="24" t="n">
        <f aca="false">W21/T21-1</f>
        <v>0.20155325655417</v>
      </c>
      <c r="Z21" s="23" t="n">
        <v>310.05087</v>
      </c>
      <c r="AA21" s="25" t="n">
        <f aca="false">Z21/Z$49</f>
        <v>0.00077268833883477</v>
      </c>
      <c r="AB21" s="24" t="n">
        <f aca="false">Z21/W21-1</f>
        <v>-0.184178399435923</v>
      </c>
      <c r="AC21" s="23" t="n">
        <v>201.9169</v>
      </c>
      <c r="AD21" s="25" t="n">
        <f aca="false">AC21/AC$49</f>
        <v>0.000473304638724377</v>
      </c>
      <c r="AE21" s="24" t="n">
        <f aca="false">AC21/Z21-1</f>
        <v>-0.348762027340868</v>
      </c>
      <c r="AF21" s="23" t="n">
        <v>503.42386</v>
      </c>
      <c r="AG21" s="25" t="n">
        <f aca="false">AF21/AF$49</f>
        <v>0.0011836687749791</v>
      </c>
      <c r="AH21" s="24" t="n">
        <f aca="false">AF21/AC21-1</f>
        <v>1.49322300411704</v>
      </c>
      <c r="AI21" s="23" t="n">
        <v>1006.37361</v>
      </c>
      <c r="AJ21" s="25" t="n">
        <f aca="false">AI21/AI$49</f>
        <v>0.00205875499640221</v>
      </c>
      <c r="AK21" s="25" t="n">
        <f aca="false">AI21/AF21-1</f>
        <v>0.99905822898422</v>
      </c>
      <c r="AL21" s="23" t="n">
        <v>2503.36297</v>
      </c>
      <c r="AM21" s="25" t="n">
        <f aca="false">AL21/AL$49</f>
        <v>0.00555603481768663</v>
      </c>
      <c r="AN21" s="25" t="n">
        <f aca="false">AL21/AI21-1</f>
        <v>1.48750856056331</v>
      </c>
      <c r="AO21" s="23" t="n">
        <v>1283.74178</v>
      </c>
      <c r="AP21" s="25" t="n">
        <f aca="false">AO21/AO$49</f>
        <v>0.00300500072396063</v>
      </c>
      <c r="AQ21" s="25" t="n">
        <f aca="false">AO21/AL21-1</f>
        <v>-0.487193109675182</v>
      </c>
      <c r="AR21" s="23" t="n">
        <v>833.7795</v>
      </c>
      <c r="AS21" s="25" t="n">
        <f aca="false">AR21/AR$49</f>
        <v>0.0018128849463976</v>
      </c>
      <c r="AT21" s="25" t="n">
        <f aca="false">AR21/AO21-1</f>
        <v>-0.350508402086906</v>
      </c>
      <c r="AU21" s="23" t="n">
        <v>544.58857</v>
      </c>
      <c r="AV21" s="25" t="n">
        <f aca="false">AU21/AU$49</f>
        <v>0.00123554978257837</v>
      </c>
      <c r="AW21" s="25" t="n">
        <f aca="false">AU21/AR21-1</f>
        <v>-0.346843416035055</v>
      </c>
      <c r="AX21" s="23" t="n">
        <v>2431.60925</v>
      </c>
      <c r="AY21" s="25" t="n">
        <f aca="false">AX21/AX$49</f>
        <v>0.00638034025546652</v>
      </c>
      <c r="AZ21" s="25" t="n">
        <f aca="false">AX21/AU21-1</f>
        <v>3.46503908445967</v>
      </c>
      <c r="BA21" s="23" t="n">
        <v>2604.65</v>
      </c>
      <c r="BB21" s="25" t="n">
        <f aca="false">BA21/BA$49</f>
        <v>0.00648852015833858</v>
      </c>
      <c r="BC21" s="25" t="n">
        <f aca="false">BA21/AX21-1</f>
        <v>0.0711630579625404</v>
      </c>
      <c r="BD21" s="23" t="n">
        <v>3095.43026</v>
      </c>
      <c r="BE21" s="25" t="n">
        <f aca="false">BD21/BD$49</f>
        <v>0.00677178629988481</v>
      </c>
      <c r="BF21" s="25" t="n">
        <f aca="false">BD21/BA21-1</f>
        <v>0.188424648225289</v>
      </c>
      <c r="BG21" s="23" t="n">
        <v>6142.90015</v>
      </c>
      <c r="BH21" s="25" t="n">
        <f aca="false">BG21/BG$49</f>
        <v>0.012906550690781</v>
      </c>
      <c r="BI21" s="24" t="n">
        <f aca="false">BG21/BD21-1</f>
        <v>0.984506073155724</v>
      </c>
      <c r="BJ21" s="23" t="n">
        <v>3162.57043</v>
      </c>
      <c r="BK21" s="25" t="n">
        <f aca="false">BJ21/BJ$49</f>
        <v>0.00573959621534234</v>
      </c>
      <c r="BL21" s="24" t="n">
        <f aca="false">BJ21/BG21-1</f>
        <v>-0.485166557688554</v>
      </c>
      <c r="BM21" s="23" t="n">
        <v>6068.13779000001</v>
      </c>
      <c r="BN21" s="25" t="n">
        <f aca="false">BM21/BM$49</f>
        <v>0.0107627335782816</v>
      </c>
      <c r="BO21" s="24" t="n">
        <f aca="false">IF(BJ21=0,100,BM21/BJ21-1)</f>
        <v>0.918736016892441</v>
      </c>
      <c r="BP21" s="23" t="n">
        <v>5492.92300000001</v>
      </c>
      <c r="BQ21" s="25" t="n">
        <f aca="false">BP21/BP$49</f>
        <v>0.00949986210902131</v>
      </c>
      <c r="BR21" s="24" t="n">
        <f aca="false">IF(BM21=0,1,BP21/BM21-1)</f>
        <v>-0.0947926381876048</v>
      </c>
      <c r="BS21" s="23" t="n">
        <v>5506.846</v>
      </c>
      <c r="BT21" s="25" t="n">
        <f aca="false">BS21/BS$49</f>
        <v>0.00827582279131162</v>
      </c>
      <c r="BU21" s="24" t="n">
        <f aca="false">IF(BP21=0,1,BS21/BP21-1)</f>
        <v>0.00253471603370192</v>
      </c>
      <c r="BV21" s="77" t="n">
        <v>6888.22561</v>
      </c>
      <c r="BW21" s="25" t="n">
        <f aca="false">BV21/BV$49</f>
        <v>0.00950861024811356</v>
      </c>
      <c r="BX21" s="24" t="n">
        <f aca="false">IF(BS21=0,1,BV21/BS21-1)</f>
        <v>0.250847692127218</v>
      </c>
      <c r="BY21" s="77" t="n">
        <v>4227.64545</v>
      </c>
      <c r="BZ21" s="25" t="n">
        <f aca="false">BY21/BY$49</f>
        <v>0.00582484284233797</v>
      </c>
      <c r="CA21" s="24" t="n">
        <f aca="false">IF(BV21=0,1,BY21/BV21-1)</f>
        <v>-0.386250438158921</v>
      </c>
    </row>
    <row r="22" s="1" customFormat="true" ht="12.75" hidden="false" customHeight="false" outlineLevel="0" collapsed="false">
      <c r="A22" s="104"/>
      <c r="B22" s="1" t="s">
        <v>69</v>
      </c>
      <c r="C22" s="23" t="n">
        <v>17942.21884</v>
      </c>
      <c r="D22" s="24" t="n">
        <f aca="false">C22/C$49</f>
        <v>0.090573236112591</v>
      </c>
      <c r="E22" s="23" t="n">
        <v>23278.34936</v>
      </c>
      <c r="F22" s="25" t="n">
        <f aca="false">E22/E$49</f>
        <v>0.0918511013408871</v>
      </c>
      <c r="G22" s="24" t="n">
        <f aca="false">E22/C22-1</f>
        <v>0.297406389231177</v>
      </c>
      <c r="H22" s="23" t="n">
        <v>17391.75502</v>
      </c>
      <c r="I22" s="25" t="n">
        <f aca="false">H22/H$49</f>
        <v>0.0642300415250368</v>
      </c>
      <c r="J22" s="24" t="n">
        <f aca="false">H22/E22-1</f>
        <v>-0.252878511657495</v>
      </c>
      <c r="K22" s="23" t="n">
        <v>14897.2374</v>
      </c>
      <c r="L22" s="25" t="n">
        <f aca="false">K22/K$49</f>
        <v>0.0546346563119211</v>
      </c>
      <c r="M22" s="24" t="n">
        <f aca="false">K22/H22-1</f>
        <v>-0.143431046328066</v>
      </c>
      <c r="N22" s="23" t="n">
        <v>21405.79443</v>
      </c>
      <c r="O22" s="25" t="n">
        <f aca="false">N22/N$49</f>
        <v>0.0733107162434874</v>
      </c>
      <c r="P22" s="24" t="n">
        <f aca="false">N22/K22-1</f>
        <v>0.436896912846405</v>
      </c>
      <c r="Q22" s="23" t="n">
        <v>22807.51373</v>
      </c>
      <c r="R22" s="25" t="n">
        <f aca="false">Q22/Q$49</f>
        <v>0.0663147975147561</v>
      </c>
      <c r="S22" s="24" t="n">
        <f aca="false">Q22/N22-1</f>
        <v>0.0654831711377879</v>
      </c>
      <c r="T22" s="23" t="n">
        <v>19036.96933</v>
      </c>
      <c r="U22" s="25" t="n">
        <f aca="false">T22/T$49</f>
        <v>0.0499685262216847</v>
      </c>
      <c r="V22" s="24" t="n">
        <f aca="false">T22/Q22-1</f>
        <v>-0.165320273162453</v>
      </c>
      <c r="W22" s="23" t="n">
        <v>13245.01053</v>
      </c>
      <c r="X22" s="25" t="n">
        <f aca="false">W22/W$49</f>
        <v>0.0339457190819812</v>
      </c>
      <c r="Y22" s="24" t="n">
        <f aca="false">W22/T22-1</f>
        <v>-0.304247945121841</v>
      </c>
      <c r="Z22" s="23" t="n">
        <v>19048.37103</v>
      </c>
      <c r="AA22" s="25" t="n">
        <f aca="false">Z22/Z$49</f>
        <v>0.0474710945616087</v>
      </c>
      <c r="AB22" s="24" t="n">
        <f aca="false">Z22/W22-1</f>
        <v>0.43815446479679</v>
      </c>
      <c r="AC22" s="23" t="n">
        <v>30854.00759</v>
      </c>
      <c r="AD22" s="25" t="n">
        <f aca="false">AC22/AC$49</f>
        <v>0.0723235396125047</v>
      </c>
      <c r="AE22" s="24" t="n">
        <f aca="false">AC22/Z22-1</f>
        <v>0.619771451396388</v>
      </c>
      <c r="AF22" s="23" t="n">
        <v>25254.4229</v>
      </c>
      <c r="AG22" s="25" t="n">
        <f aca="false">AF22/AF$49</f>
        <v>0.0593791319641608</v>
      </c>
      <c r="AH22" s="24" t="n">
        <f aca="false">AF22/AC22-1</f>
        <v>-0.181486462452769</v>
      </c>
      <c r="AI22" s="23" t="n">
        <v>33128.80127</v>
      </c>
      <c r="AJ22" s="25" t="n">
        <f aca="false">AI22/AI$49</f>
        <v>0.0677721320011845</v>
      </c>
      <c r="AK22" s="25" t="n">
        <f aca="false">AI22/AF22-1</f>
        <v>0.311801952520562</v>
      </c>
      <c r="AL22" s="23" t="n">
        <v>41558.01053</v>
      </c>
      <c r="AM22" s="25" t="n">
        <f aca="false">AL22/AL$49</f>
        <v>0.092235027930635</v>
      </c>
      <c r="AN22" s="25" t="n">
        <f aca="false">AL22/AI22-1</f>
        <v>0.254437496584977</v>
      </c>
      <c r="AO22" s="23" t="n">
        <v>37773.66261</v>
      </c>
      <c r="AP22" s="25" t="n">
        <f aca="false">AO22/AO$49</f>
        <v>0.0884211180613711</v>
      </c>
      <c r="AQ22" s="25" t="n">
        <f aca="false">AO22/AL22-1</f>
        <v>-0.0910618162837258</v>
      </c>
      <c r="AR22" s="23" t="n">
        <v>39209.74868</v>
      </c>
      <c r="AS22" s="25" t="n">
        <f aca="false">AR22/AR$49</f>
        <v>0.0852536709453818</v>
      </c>
      <c r="AT22" s="25" t="n">
        <f aca="false">AR22/AO22-1</f>
        <v>0.0380181843849003</v>
      </c>
      <c r="AU22" s="23" t="n">
        <v>43460.06608</v>
      </c>
      <c r="AV22" s="25" t="n">
        <f aca="false">AU22/AU$49</f>
        <v>0.0986011792278082</v>
      </c>
      <c r="AW22" s="25" t="n">
        <f aca="false">AU22/AR22-1</f>
        <v>0.108399506323997</v>
      </c>
      <c r="AX22" s="23" t="n">
        <v>40338.4</v>
      </c>
      <c r="AY22" s="25" t="n">
        <f aca="false">AX22/AX$49</f>
        <v>0.105844603675986</v>
      </c>
      <c r="AZ22" s="25" t="n">
        <f aca="false">AX22/AU22-1</f>
        <v>-0.071828378591365</v>
      </c>
      <c r="BA22" s="23" t="n">
        <v>48746.6365</v>
      </c>
      <c r="BB22" s="25" t="n">
        <f aca="false">BA22/BA$49</f>
        <v>0.121434178711709</v>
      </c>
      <c r="BC22" s="25" t="n">
        <f aca="false">BA22/AX22-1</f>
        <v>0.208442489042699</v>
      </c>
      <c r="BD22" s="23" t="n">
        <v>69995.36215</v>
      </c>
      <c r="BE22" s="25" t="n">
        <f aca="false">BD22/BD$49</f>
        <v>0.153126898249953</v>
      </c>
      <c r="BF22" s="25" t="n">
        <f aca="false">BD22/BA22-1</f>
        <v>0.435901370343778</v>
      </c>
      <c r="BG22" s="23" t="n">
        <v>73846.2403</v>
      </c>
      <c r="BH22" s="25" t="n">
        <f aca="false">BG22/BG$49</f>
        <v>0.155154767370839</v>
      </c>
      <c r="BI22" s="24" t="n">
        <f aca="false">BG22/BD22-1</f>
        <v>0.0550161900976747</v>
      </c>
      <c r="BJ22" s="23" t="n">
        <v>76111.27045</v>
      </c>
      <c r="BK22" s="25" t="n">
        <f aca="false">BJ22/BJ$49</f>
        <v>0.138130666016414</v>
      </c>
      <c r="BL22" s="24" t="n">
        <f aca="false">BJ22/BG22-1</f>
        <v>0.030672247372356</v>
      </c>
      <c r="BM22" s="23" t="n">
        <v>60750.49986</v>
      </c>
      <c r="BN22" s="25" t="n">
        <f aca="false">BM22/BM$49</f>
        <v>0.107749933730594</v>
      </c>
      <c r="BO22" s="24" t="n">
        <f aca="false">IF(BJ22=0,100,BM22/BJ22-1)</f>
        <v>-0.201819921007508</v>
      </c>
      <c r="BP22" s="23" t="n">
        <v>56881.3757</v>
      </c>
      <c r="BQ22" s="25" t="n">
        <f aca="false">BP22/BP$49</f>
        <v>0.0983748044022162</v>
      </c>
      <c r="BR22" s="24" t="n">
        <f aca="false">IF(BM22=0,1,BP22/BM22-1)</f>
        <v>-0.0636887625437884</v>
      </c>
      <c r="BS22" s="23" t="n">
        <v>89791.79861</v>
      </c>
      <c r="BT22" s="25" t="n">
        <f aca="false">BS22/BS$49</f>
        <v>0.134941310036544</v>
      </c>
      <c r="BU22" s="24" t="n">
        <f aca="false">IF(BP22=0,1,BS22/BP22-1)</f>
        <v>0.578579939479206</v>
      </c>
      <c r="BV22" s="77" t="n">
        <v>101276.87041</v>
      </c>
      <c r="BW22" s="25" t="n">
        <f aca="false">BV22/BV$49</f>
        <v>0.139804115370344</v>
      </c>
      <c r="BX22" s="24" t="n">
        <f aca="false">IF(BS22=0,1,BV22/BS22-1)</f>
        <v>0.127907804251522</v>
      </c>
      <c r="BY22" s="77" t="n">
        <v>114652.2339</v>
      </c>
      <c r="BZ22" s="25" t="n">
        <f aca="false">BY22/BY$49</f>
        <v>0.157967656438757</v>
      </c>
      <c r="CA22" s="24" t="n">
        <f aca="false">IF(BV22=0,1,BY22/BV22-1)</f>
        <v>0.132067306541488</v>
      </c>
    </row>
    <row r="23" s="1" customFormat="true" ht="12.75" hidden="false" customHeight="false" outlineLevel="0" collapsed="false">
      <c r="A23" s="104"/>
      <c r="B23" s="1" t="s">
        <v>70</v>
      </c>
      <c r="C23" s="23" t="n">
        <v>865.40414</v>
      </c>
      <c r="D23" s="24" t="n">
        <f aca="false">C23/C$49</f>
        <v>0.00436860425145911</v>
      </c>
      <c r="E23" s="23" t="n">
        <v>896.20268</v>
      </c>
      <c r="F23" s="25" t="n">
        <f aca="false">E23/E$49</f>
        <v>0.00353621306689825</v>
      </c>
      <c r="G23" s="24" t="n">
        <f aca="false">E23/C23-1</f>
        <v>0.0355886210574403</v>
      </c>
      <c r="H23" s="23" t="n">
        <v>698.2178</v>
      </c>
      <c r="I23" s="25" t="n">
        <f aca="false">H23/H$49</f>
        <v>0.0025786102803281</v>
      </c>
      <c r="J23" s="24" t="n">
        <f aca="false">H23/E23-1</f>
        <v>-0.220915295633796</v>
      </c>
      <c r="K23" s="23" t="n">
        <v>994.60695</v>
      </c>
      <c r="L23" s="25" t="n">
        <f aca="false">K23/K$49</f>
        <v>0.00364765677149631</v>
      </c>
      <c r="M23" s="24" t="n">
        <f aca="false">K23/H23-1</f>
        <v>0.424493832726694</v>
      </c>
      <c r="N23" s="23" t="n">
        <v>1764.74342</v>
      </c>
      <c r="O23" s="25" t="n">
        <f aca="false">N23/N$49</f>
        <v>0.00604390575314805</v>
      </c>
      <c r="P23" s="24" t="n">
        <f aca="false">N23/K23-1</f>
        <v>0.774312375355913</v>
      </c>
      <c r="Q23" s="23" t="n">
        <v>1483.49048</v>
      </c>
      <c r="R23" s="25" t="n">
        <f aca="false">Q23/Q$49</f>
        <v>0.00431337549374648</v>
      </c>
      <c r="S23" s="24" t="n">
        <f aca="false">Q23/N23-1</f>
        <v>-0.159373275917924</v>
      </c>
      <c r="T23" s="23" t="n">
        <v>1342.59709</v>
      </c>
      <c r="U23" s="25" t="n">
        <f aca="false">T23/T$49</f>
        <v>0.00352406923254851</v>
      </c>
      <c r="V23" s="24" t="n">
        <f aca="false">T23/Q23-1</f>
        <v>-0.0949742461441343</v>
      </c>
      <c r="W23" s="23" t="n">
        <v>972.66456</v>
      </c>
      <c r="X23" s="25" t="n">
        <f aca="false">W23/W$49</f>
        <v>0.00249284799283273</v>
      </c>
      <c r="Y23" s="24" t="n">
        <f aca="false">W23/T23-1</f>
        <v>-0.275535030393966</v>
      </c>
      <c r="Z23" s="23" t="n">
        <v>1590.95</v>
      </c>
      <c r="AA23" s="25" t="n">
        <f aca="false">Z23/Z$49</f>
        <v>0.0039648607103382</v>
      </c>
      <c r="AB23" s="24" t="n">
        <f aca="false">Z23/W23-1</f>
        <v>0.635661527546557</v>
      </c>
      <c r="AC23" s="23" t="n">
        <v>700.60403</v>
      </c>
      <c r="AD23" s="25" t="n">
        <f aca="false">AC23/AC$49</f>
        <v>0.00164225548880749</v>
      </c>
      <c r="AE23" s="24" t="n">
        <f aca="false">AC23/Z23-1</f>
        <v>-0.559631647757629</v>
      </c>
      <c r="AF23" s="23" t="n">
        <v>679.23179</v>
      </c>
      <c r="AG23" s="25" t="n">
        <f aca="false">AF23/AF$49</f>
        <v>0.00159703487394531</v>
      </c>
      <c r="AH23" s="24" t="n">
        <f aca="false">AF23/AC23-1</f>
        <v>-0.0305054482772529</v>
      </c>
      <c r="AI23" s="23" t="n">
        <v>3125.30145</v>
      </c>
      <c r="AJ23" s="25" t="n">
        <f aca="false">AI23/AI$49</f>
        <v>0.00639348042468104</v>
      </c>
      <c r="AK23" s="25" t="n">
        <f aca="false">AI23/AF23-1</f>
        <v>3.60122964798217</v>
      </c>
      <c r="AL23" s="23" t="n">
        <v>2491.79894</v>
      </c>
      <c r="AM23" s="25" t="n">
        <f aca="false">AL23/AL$49</f>
        <v>0.00553036928133303</v>
      </c>
      <c r="AN23" s="25" t="n">
        <f aca="false">AL23/AI23-1</f>
        <v>-0.202701249826637</v>
      </c>
      <c r="AO23" s="23" t="n">
        <v>3934.73194</v>
      </c>
      <c r="AP23" s="25" t="n">
        <f aca="false">AO23/AO$49</f>
        <v>0.00921047558979581</v>
      </c>
      <c r="AQ23" s="25" t="n">
        <f aca="false">AO23/AL23-1</f>
        <v>0.579072804325055</v>
      </c>
      <c r="AR23" s="23" t="n">
        <v>6675.08506</v>
      </c>
      <c r="AS23" s="25" t="n">
        <f aca="false">AR23/AR$49</f>
        <v>0.0145136228717515</v>
      </c>
      <c r="AT23" s="25" t="n">
        <f aca="false">AR23/AO23-1</f>
        <v>0.696452302669442</v>
      </c>
      <c r="AU23" s="23" t="n">
        <v>7567.69819</v>
      </c>
      <c r="AV23" s="25" t="n">
        <f aca="false">AU23/AU$49</f>
        <v>0.0171694162682725</v>
      </c>
      <c r="AW23" s="25" t="n">
        <f aca="false">AU23/AR23-1</f>
        <v>0.133723109440047</v>
      </c>
      <c r="AX23" s="23" t="n">
        <v>4865.69182000001</v>
      </c>
      <c r="AY23" s="25" t="n">
        <f aca="false">AX23/AX$49</f>
        <v>0.0127671702967243</v>
      </c>
      <c r="AZ23" s="25" t="n">
        <f aca="false">AX23/AU23-1</f>
        <v>-0.357044678865555</v>
      </c>
      <c r="BA23" s="23" t="n">
        <v>5518.6989</v>
      </c>
      <c r="BB23" s="25" t="n">
        <f aca="false">BA23/BA$49</f>
        <v>0.0137477930088307</v>
      </c>
      <c r="BC23" s="25" t="n">
        <f aca="false">BA23/AX23-1</f>
        <v>0.134206420002982</v>
      </c>
      <c r="BD23" s="23" t="n">
        <v>9936.60387</v>
      </c>
      <c r="BE23" s="25" t="n">
        <f aca="false">BD23/BD$49</f>
        <v>0.0217380306782452</v>
      </c>
      <c r="BF23" s="25" t="n">
        <f aca="false">BD23/BA23-1</f>
        <v>0.800533794297058</v>
      </c>
      <c r="BG23" s="23" t="n">
        <v>9512.43551</v>
      </c>
      <c r="BH23" s="25" t="n">
        <f aca="false">BG23/BG$49</f>
        <v>0.019986118625516</v>
      </c>
      <c r="BI23" s="24" t="n">
        <f aca="false">BG23/BD23-1</f>
        <v>-0.0426874579634423</v>
      </c>
      <c r="BJ23" s="23" t="n">
        <v>11007.73834</v>
      </c>
      <c r="BK23" s="25" t="n">
        <f aca="false">BJ23/BJ$49</f>
        <v>0.0199774122708605</v>
      </c>
      <c r="BL23" s="24" t="n">
        <f aca="false">BJ23/BG23-1</f>
        <v>0.157194530089381</v>
      </c>
      <c r="BM23" s="23" t="n">
        <v>8641.19244</v>
      </c>
      <c r="BN23" s="25" t="n">
        <f aca="false">BM23/BM$49</f>
        <v>0.0153264238962479</v>
      </c>
      <c r="BO23" s="24" t="n">
        <f aca="false">IF(BJ23=0,100,BM23/BJ23-1)</f>
        <v>-0.214989294522057</v>
      </c>
      <c r="BP23" s="23" t="n">
        <v>8675.27097</v>
      </c>
      <c r="BQ23" s="25" t="n">
        <f aca="false">BP23/BP$49</f>
        <v>0.0150036470515599</v>
      </c>
      <c r="BR23" s="24" t="n">
        <f aca="false">IF(BM23=0,1,BP23/BM23-1)</f>
        <v>0.00394373001603987</v>
      </c>
      <c r="BS23" s="23" t="n">
        <v>6302.01264</v>
      </c>
      <c r="BT23" s="25" t="n">
        <f aca="false">BS23/BS$49</f>
        <v>0.00947081865685837</v>
      </c>
      <c r="BU23" s="24" t="n">
        <f aca="false">IF(BP23=0,1,BS23/BP23-1)</f>
        <v>-0.273565902230256</v>
      </c>
      <c r="BV23" s="77" t="n">
        <v>10525.56082</v>
      </c>
      <c r="BW23" s="25" t="n">
        <f aca="false">BV23/BV$49</f>
        <v>0.0145296424865786</v>
      </c>
      <c r="BX23" s="24" t="n">
        <f aca="false">IF(BS23=0,1,BV23/BS23-1)</f>
        <v>0.670190369532487</v>
      </c>
      <c r="BY23" s="77" t="n">
        <v>4901.82921</v>
      </c>
      <c r="BZ23" s="25" t="n">
        <f aca="false">BY23/BY$49</f>
        <v>0.00675373210121764</v>
      </c>
      <c r="CA23" s="24" t="n">
        <f aca="false">IF(BV23=0,1,BY23/BV23-1)</f>
        <v>-0.53429282355332</v>
      </c>
    </row>
    <row r="24" s="1" customFormat="true" ht="12.75" hidden="false" customHeight="false" outlineLevel="0" collapsed="false">
      <c r="A24" s="104"/>
      <c r="B24" s="1" t="s">
        <v>71</v>
      </c>
      <c r="C24" s="23" t="n">
        <v>2430.69693</v>
      </c>
      <c r="D24" s="24" t="n">
        <f aca="false">C24/C$49</f>
        <v>0.0122702821162915</v>
      </c>
      <c r="E24" s="23" t="n">
        <v>2739.57341</v>
      </c>
      <c r="F24" s="25" t="n">
        <f aca="false">E24/E$49</f>
        <v>0.0108097370230683</v>
      </c>
      <c r="G24" s="24" t="n">
        <f aca="false">E24/C24-1</f>
        <v>0.12707321763886</v>
      </c>
      <c r="H24" s="23" t="n">
        <v>4215.62812</v>
      </c>
      <c r="I24" s="25" t="n">
        <f aca="false">H24/H$49</f>
        <v>0.015568869782856</v>
      </c>
      <c r="J24" s="24" t="n">
        <f aca="false">H24/E24-1</f>
        <v>0.538789982634559</v>
      </c>
      <c r="K24" s="23" t="n">
        <v>6990.15037</v>
      </c>
      <c r="L24" s="25" t="n">
        <f aca="false">K24/K$49</f>
        <v>0.0256359251570763</v>
      </c>
      <c r="M24" s="24" t="n">
        <f aca="false">K24/H24-1</f>
        <v>0.658151566272407</v>
      </c>
      <c r="N24" s="23" t="n">
        <v>3975.18254</v>
      </c>
      <c r="O24" s="25" t="n">
        <f aca="false">N24/N$49</f>
        <v>0.0136142332936534</v>
      </c>
      <c r="P24" s="24" t="n">
        <f aca="false">N24/K24-1</f>
        <v>-0.4313165912624</v>
      </c>
      <c r="Q24" s="23" t="n">
        <v>4849.22657</v>
      </c>
      <c r="R24" s="25" t="n">
        <f aca="false">Q24/Q$49</f>
        <v>0.0140995411380478</v>
      </c>
      <c r="S24" s="24" t="n">
        <f aca="false">Q24/N24-1</f>
        <v>0.219875193454638</v>
      </c>
      <c r="T24" s="23" t="n">
        <v>4467.43497</v>
      </c>
      <c r="U24" s="25" t="n">
        <f aca="false">T24/T$49</f>
        <v>0.0117261911585018</v>
      </c>
      <c r="V24" s="24" t="n">
        <f aca="false">T24/Q24-1</f>
        <v>-0.0787324730013594</v>
      </c>
      <c r="W24" s="23" t="n">
        <v>7155.68917</v>
      </c>
      <c r="X24" s="25" t="n">
        <f aca="false">W24/W$49</f>
        <v>0.0183393598557445</v>
      </c>
      <c r="Y24" s="24" t="n">
        <f aca="false">W24/T24-1</f>
        <v>0.601744450238746</v>
      </c>
      <c r="Z24" s="23" t="n">
        <v>3322.88813</v>
      </c>
      <c r="AA24" s="25" t="n">
        <f aca="false">Z24/Z$49</f>
        <v>0.00828108274394933</v>
      </c>
      <c r="AB24" s="24" t="n">
        <f aca="false">Z24/W24-1</f>
        <v>-0.535629895170531</v>
      </c>
      <c r="AC24" s="23" t="n">
        <v>5141.91347</v>
      </c>
      <c r="AD24" s="25" t="n">
        <f aca="false">AC24/AC$49</f>
        <v>0.0120529361201086</v>
      </c>
      <c r="AE24" s="24" t="n">
        <f aca="false">AC24/Z24-1</f>
        <v>0.547422985317294</v>
      </c>
      <c r="AF24" s="23" t="n">
        <v>6054.4797</v>
      </c>
      <c r="AG24" s="25" t="n">
        <f aca="false">AF24/AF$49</f>
        <v>0.0142355163095266</v>
      </c>
      <c r="AH24" s="24" t="n">
        <f aca="false">AF24/AC24-1</f>
        <v>0.177475999027265</v>
      </c>
      <c r="AI24" s="23" t="n">
        <v>7662.9701</v>
      </c>
      <c r="AJ24" s="25" t="n">
        <f aca="false">AI24/AI$49</f>
        <v>0.0156762635902742</v>
      </c>
      <c r="AK24" s="25" t="n">
        <f aca="false">AI24/AF24-1</f>
        <v>0.26566946784874</v>
      </c>
      <c r="AL24" s="23" t="n">
        <v>7742.54565</v>
      </c>
      <c r="AM24" s="25" t="n">
        <f aca="false">AL24/AL$49</f>
        <v>0.017184025538625</v>
      </c>
      <c r="AN24" s="25" t="n">
        <f aca="false">AL24/AI24-1</f>
        <v>0.0103844265293427</v>
      </c>
      <c r="AO24" s="23" t="n">
        <v>7752.69337</v>
      </c>
      <c r="AP24" s="25" t="n">
        <f aca="false">AO24/AO$49</f>
        <v>0.0181476131356376</v>
      </c>
      <c r="AQ24" s="25" t="n">
        <f aca="false">AO24/AL24-1</f>
        <v>0.00131064387072755</v>
      </c>
      <c r="AR24" s="23" t="n">
        <v>2730.87915</v>
      </c>
      <c r="AS24" s="25" t="n">
        <f aca="false">AR24/AR$49</f>
        <v>0.00593774457331472</v>
      </c>
      <c r="AT24" s="25" t="n">
        <f aca="false">AR24/AO24-1</f>
        <v>-0.647750914467033</v>
      </c>
      <c r="AU24" s="23" t="n">
        <v>4139.57252</v>
      </c>
      <c r="AV24" s="25" t="n">
        <f aca="false">AU24/AU$49</f>
        <v>0.00939176510269654</v>
      </c>
      <c r="AW24" s="25" t="n">
        <f aca="false">AU24/AR24-1</f>
        <v>0.515838780342953</v>
      </c>
      <c r="AX24" s="23" t="n">
        <v>3685.1</v>
      </c>
      <c r="AY24" s="25" t="n">
        <f aca="false">AX24/AX$49</f>
        <v>0.00966939563806136</v>
      </c>
      <c r="AZ24" s="25" t="n">
        <f aca="false">AX24/AU24-1</f>
        <v>-0.10978730721693</v>
      </c>
      <c r="BA24" s="23" t="n">
        <v>3959.1713</v>
      </c>
      <c r="BB24" s="25" t="n">
        <f aca="false">BA24/BA$49</f>
        <v>0.00986280797434033</v>
      </c>
      <c r="BC24" s="25" t="n">
        <f aca="false">BA24/AX24-1</f>
        <v>0.0743728257035088</v>
      </c>
      <c r="BD24" s="23" t="n">
        <v>6914.84346</v>
      </c>
      <c r="BE24" s="25" t="n">
        <f aca="false">BD24/BD$49</f>
        <v>0.0151274098510222</v>
      </c>
      <c r="BF24" s="25" t="n">
        <f aca="false">BD24/BA24-1</f>
        <v>0.746538084876499</v>
      </c>
      <c r="BG24" s="23" t="n">
        <v>6339.46129</v>
      </c>
      <c r="BH24" s="25" t="n">
        <f aca="false">BG24/BG$49</f>
        <v>0.0133195358045383</v>
      </c>
      <c r="BI24" s="24" t="n">
        <f aca="false">BG24/BD24-1</f>
        <v>-0.0832097173751492</v>
      </c>
      <c r="BJ24" s="23" t="n">
        <v>4081.32232</v>
      </c>
      <c r="BK24" s="25" t="n">
        <f aca="false">BJ24/BJ$49</f>
        <v>0.00740699461401851</v>
      </c>
      <c r="BL24" s="24" t="n">
        <f aca="false">BJ24/BG24-1</f>
        <v>-0.356203605748337</v>
      </c>
      <c r="BM24" s="23" t="n">
        <v>3648.84052</v>
      </c>
      <c r="BN24" s="25" t="n">
        <f aca="false">BM24/BM$49</f>
        <v>0.00647175455559297</v>
      </c>
      <c r="BO24" s="24" t="n">
        <f aca="false">IF(BJ24=0,100,BM24/BJ24-1)</f>
        <v>-0.105966097771959</v>
      </c>
      <c r="BP24" s="23" t="n">
        <v>5739.10089</v>
      </c>
      <c r="BQ24" s="25" t="n">
        <f aca="false">BP24/BP$49</f>
        <v>0.00992562012698182</v>
      </c>
      <c r="BR24" s="24" t="n">
        <f aca="false">IF(BM24=0,1,BP24/BM24-1)</f>
        <v>0.572856050721558</v>
      </c>
      <c r="BS24" s="23" t="n">
        <v>6548.37499</v>
      </c>
      <c r="BT24" s="25" t="n">
        <f aca="false">BS24/BS$49</f>
        <v>0.00984105801910876</v>
      </c>
      <c r="BU24" s="24" t="n">
        <f aca="false">IF(BP24=0,1,BS24/BP24-1)</f>
        <v>0.141010606976801</v>
      </c>
      <c r="BV24" s="77" t="n">
        <v>6422.35842</v>
      </c>
      <c r="BW24" s="25" t="n">
        <f aca="false">BV24/BV$49</f>
        <v>0.0088655201712347</v>
      </c>
      <c r="BX24" s="24" t="n">
        <f aca="false">IF(BS24=0,1,BV24/BS24-1)</f>
        <v>-0.0192439452829809</v>
      </c>
      <c r="BY24" s="77" t="n">
        <v>6886.71041</v>
      </c>
      <c r="BZ24" s="25" t="n">
        <f aca="false">BY24/BY$49</f>
        <v>0.00948849810452835</v>
      </c>
      <c r="CA24" s="24" t="n">
        <f aca="false">IF(BV24=0,1,BY24/BV24-1)</f>
        <v>0.0723024097431173</v>
      </c>
    </row>
    <row r="25" s="1" customFormat="true" ht="12.75" hidden="false" customHeight="false" outlineLevel="0" collapsed="false">
      <c r="A25" s="104"/>
      <c r="B25" s="1" t="s">
        <v>72</v>
      </c>
      <c r="C25" s="23" t="n">
        <v>32.09366</v>
      </c>
      <c r="D25" s="24" t="n">
        <f aca="false">C25/C$49</f>
        <v>0.000162010433091854</v>
      </c>
      <c r="E25" s="23" t="n">
        <v>373.7366</v>
      </c>
      <c r="F25" s="25" t="n">
        <f aca="false">E25/E$49</f>
        <v>0.00147468008966245</v>
      </c>
      <c r="G25" s="78" t="s">
        <v>27</v>
      </c>
      <c r="H25" s="23" t="n">
        <v>170.86921</v>
      </c>
      <c r="I25" s="25" t="n">
        <f aca="false">H25/H$49</f>
        <v>0.000631042493470578</v>
      </c>
      <c r="J25" s="24" t="n">
        <f aca="false">H25/E25-1</f>
        <v>-0.542808464571037</v>
      </c>
      <c r="K25" s="23" t="n">
        <v>59.00666</v>
      </c>
      <c r="L25" s="25" t="n">
        <f aca="false">K25/K$49</f>
        <v>0.000216403115735699</v>
      </c>
      <c r="M25" s="24" t="n">
        <f aca="false">K25/H25-1</f>
        <v>-0.654667684131038</v>
      </c>
      <c r="N25" s="23" t="n">
        <v>99.50852</v>
      </c>
      <c r="O25" s="25" t="n">
        <f aca="false">N25/N$49</f>
        <v>0.000340797483475104</v>
      </c>
      <c r="P25" s="24" t="n">
        <f aca="false">N25/K25-1</f>
        <v>0.686394722222881</v>
      </c>
      <c r="Q25" s="23" t="n">
        <v>152.41688</v>
      </c>
      <c r="R25" s="25" t="n">
        <f aca="false">Q25/Q$49</f>
        <v>0.000443165118946566</v>
      </c>
      <c r="S25" s="24" t="n">
        <f aca="false">Q25/N25-1</f>
        <v>0.531696783350812</v>
      </c>
      <c r="T25" s="23" t="n">
        <v>101.91477</v>
      </c>
      <c r="U25" s="25" t="n">
        <f aca="false">T25/T$49</f>
        <v>0.000267507436128331</v>
      </c>
      <c r="V25" s="24" t="n">
        <f aca="false">T25/Q25-1</f>
        <v>-0.33134197472091</v>
      </c>
      <c r="W25" s="23" t="n">
        <v>197.95895</v>
      </c>
      <c r="X25" s="25" t="n">
        <f aca="false">W25/W$49</f>
        <v>0.000507350212462531</v>
      </c>
      <c r="Y25" s="24" t="n">
        <f aca="false">W25/T25-1</f>
        <v>0.942397063742576</v>
      </c>
      <c r="Z25" s="23" t="n">
        <v>4.78872</v>
      </c>
      <c r="AA25" s="25" t="n">
        <f aca="false">Z25/Z$49</f>
        <v>1.19341322988219E-005</v>
      </c>
      <c r="AB25" s="24" t="n">
        <f aca="false">Z25/W25-1</f>
        <v>-0.975809530208157</v>
      </c>
      <c r="AC25" s="23" t="n">
        <v>135.03961</v>
      </c>
      <c r="AD25" s="25" t="n">
        <f aca="false">AC25/AC$49</f>
        <v>0.000316540486826664</v>
      </c>
      <c r="AE25" s="78" t="s">
        <v>27</v>
      </c>
      <c r="AF25" s="23" t="n">
        <v>189.34768</v>
      </c>
      <c r="AG25" s="25" t="n">
        <f aca="false">AF25/AF$49</f>
        <v>0.000445201259294176</v>
      </c>
      <c r="AH25" s="24" t="n">
        <f aca="false">AF25/AC25-1</f>
        <v>0.40216400210279</v>
      </c>
      <c r="AI25" s="23" t="n">
        <v>115.8229</v>
      </c>
      <c r="AJ25" s="25" t="n">
        <f aca="false">AI25/AI$49</f>
        <v>0.000236940805783643</v>
      </c>
      <c r="AK25" s="25" t="n">
        <f aca="false">AI25/AF25-1</f>
        <v>-0.388305681907484</v>
      </c>
      <c r="AL25" s="23" t="n">
        <v>151.24288</v>
      </c>
      <c r="AM25" s="25" t="n">
        <f aca="false">AL25/AL$49</f>
        <v>0.000335672739941184</v>
      </c>
      <c r="AN25" s="25" t="n">
        <f aca="false">AL25/AI25-1</f>
        <v>0.305811545039884</v>
      </c>
      <c r="AO25" s="23" t="n">
        <v>144.92476</v>
      </c>
      <c r="AP25" s="25" t="n">
        <f aca="false">AO25/AO$49</f>
        <v>0.000339241906358941</v>
      </c>
      <c r="AQ25" s="25" t="n">
        <f aca="false">AO25/AL25-1</f>
        <v>-0.0417746607311367</v>
      </c>
      <c r="AR25" s="23" t="n">
        <v>478.84513</v>
      </c>
      <c r="AS25" s="25" t="n">
        <f aca="false">AR25/AR$49</f>
        <v>0.00104115192066104</v>
      </c>
      <c r="AT25" s="25" t="n">
        <f aca="false">AR25/AO25-1</f>
        <v>2.30409469023789</v>
      </c>
      <c r="AU25" s="23" t="n">
        <v>450.27044</v>
      </c>
      <c r="AV25" s="25" t="n">
        <f aca="false">AU25/AU$49</f>
        <v>0.00102156302003083</v>
      </c>
      <c r="AW25" s="25" t="n">
        <f aca="false">AU25/AR25-1</f>
        <v>-0.059674178998124</v>
      </c>
      <c r="AX25" s="23" t="n">
        <v>271.59409</v>
      </c>
      <c r="AY25" s="25" t="n">
        <f aca="false">AX25/AX$49</f>
        <v>0.000712640283620321</v>
      </c>
      <c r="AZ25" s="25" t="n">
        <f aca="false">AX25/AU25-1</f>
        <v>-0.396820075508399</v>
      </c>
      <c r="BA25" s="23" t="n">
        <v>335.7193</v>
      </c>
      <c r="BB25" s="25" t="n">
        <f aca="false">BA25/BA$49</f>
        <v>0.000836320214076101</v>
      </c>
      <c r="BC25" s="25" t="n">
        <f aca="false">BA25/AX25-1</f>
        <v>0.236106794518246</v>
      </c>
      <c r="BD25" s="23" t="n">
        <v>357.10401</v>
      </c>
      <c r="BE25" s="25" t="n">
        <f aca="false">BD25/BD$49</f>
        <v>0.000781226465929789</v>
      </c>
      <c r="BF25" s="25" t="n">
        <f aca="false">BD25/BA25-1</f>
        <v>0.0636981847632832</v>
      </c>
      <c r="BG25" s="23" t="n">
        <v>437.63988</v>
      </c>
      <c r="BH25" s="25" t="n">
        <f aca="false">BG25/BG$49</f>
        <v>0.000919504005860703</v>
      </c>
      <c r="BI25" s="24" t="n">
        <f aca="false">BG25/BD25-1</f>
        <v>0.225524966801689</v>
      </c>
      <c r="BJ25" s="23" t="n">
        <v>412.61739</v>
      </c>
      <c r="BK25" s="25" t="n">
        <f aca="false">BJ25/BJ$49</f>
        <v>0.000748839357872714</v>
      </c>
      <c r="BL25" s="24" t="n">
        <f aca="false">BJ25/BG25-1</f>
        <v>-0.0571759822253858</v>
      </c>
      <c r="BM25" s="23" t="n">
        <v>448.79204</v>
      </c>
      <c r="BN25" s="25" t="n">
        <f aca="false">BM25/BM$49</f>
        <v>0.000795998595571357</v>
      </c>
      <c r="BO25" s="24" t="n">
        <f aca="false">IF(BJ25=0,100,BM25/BJ25-1)</f>
        <v>0.0876711715907077</v>
      </c>
      <c r="BP25" s="23" t="n">
        <v>903.15714</v>
      </c>
      <c r="BQ25" s="25" t="n">
        <f aca="false">BP25/BP$49</f>
        <v>0.0015619859030935</v>
      </c>
      <c r="BR25" s="24" t="n">
        <f aca="false">IF(BM25=0,1,BP25/BM25-1)</f>
        <v>1.01241791186849</v>
      </c>
      <c r="BS25" s="23" t="n">
        <v>578.0835</v>
      </c>
      <c r="BT25" s="25" t="n">
        <f aca="false">BS25/BS$49</f>
        <v>0.000868758015855389</v>
      </c>
      <c r="BU25" s="24" t="n">
        <f aca="false">IF(BP25=0,1,BS25/BP25-1)</f>
        <v>-0.359930321759954</v>
      </c>
      <c r="BV25" s="77" t="n">
        <v>785.68509</v>
      </c>
      <c r="BW25" s="25" t="n">
        <f aca="false">BV25/BV$49</f>
        <v>0.00108457151689665</v>
      </c>
      <c r="BX25" s="24" t="n">
        <f aca="false">IF(BS25=0,1,BV25/BS25-1)</f>
        <v>0.359120421184829</v>
      </c>
      <c r="BY25" s="77" t="n">
        <v>897.17368</v>
      </c>
      <c r="BZ25" s="25" t="n">
        <f aca="false">BY25/BY$49</f>
        <v>0.0012361243983414</v>
      </c>
      <c r="CA25" s="24" t="n">
        <f aca="false">IF(BV25=0,1,BY25/BV25-1)</f>
        <v>0.141899841831032</v>
      </c>
    </row>
    <row r="26" s="1" customFormat="true" ht="12.75" hidden="false" customHeight="false" outlineLevel="0" collapsed="false">
      <c r="A26" s="104"/>
      <c r="B26" s="1" t="s">
        <v>74</v>
      </c>
      <c r="C26" s="23" t="n">
        <v>2918.21296</v>
      </c>
      <c r="D26" s="24" t="n">
        <f aca="false">C26/C$49</f>
        <v>0.0147312879086979</v>
      </c>
      <c r="E26" s="23" t="n">
        <v>3587.54846</v>
      </c>
      <c r="F26" s="25" t="n">
        <f aca="false">E26/E$49</f>
        <v>0.0141556547703949</v>
      </c>
      <c r="G26" s="24" t="n">
        <f aca="false">E26/C26-1</f>
        <v>0.229364857594218</v>
      </c>
      <c r="H26" s="23" t="n">
        <v>6520.21762</v>
      </c>
      <c r="I26" s="25" t="n">
        <f aca="false">H26/H$49</f>
        <v>0.0240800222866109</v>
      </c>
      <c r="J26" s="24" t="n">
        <f aca="false">H26/E26-1</f>
        <v>0.817457713170514</v>
      </c>
      <c r="K26" s="23" t="n">
        <v>8150.57772</v>
      </c>
      <c r="L26" s="25" t="n">
        <f aca="false">K26/K$49</f>
        <v>0.02989171753924</v>
      </c>
      <c r="M26" s="24" t="n">
        <f aca="false">K26/H26-1</f>
        <v>0.250046884171329</v>
      </c>
      <c r="N26" s="23" t="n">
        <v>8007.69804</v>
      </c>
      <c r="O26" s="25" t="n">
        <f aca="false">N26/N$49</f>
        <v>0.0274248209144355</v>
      </c>
      <c r="P26" s="24" t="n">
        <f aca="false">N26/K26-1</f>
        <v>-0.0175300064496532</v>
      </c>
      <c r="Q26" s="23" t="n">
        <v>9852.21574</v>
      </c>
      <c r="R26" s="25" t="n">
        <f aca="false">Q26/Q$49</f>
        <v>0.0286461601910781</v>
      </c>
      <c r="S26" s="24" t="n">
        <f aca="false">Q26/N26-1</f>
        <v>0.230343063735205</v>
      </c>
      <c r="T26" s="23" t="n">
        <v>11273.11844</v>
      </c>
      <c r="U26" s="25" t="n">
        <f aca="false">T26/T$49</f>
        <v>0.0295898524919931</v>
      </c>
      <c r="V26" s="24" t="n">
        <f aca="false">T26/Q26-1</f>
        <v>0.144221638816854</v>
      </c>
      <c r="W26" s="23" t="n">
        <v>6783.15388</v>
      </c>
      <c r="X26" s="25" t="n">
        <f aca="false">W26/W$49</f>
        <v>0.0173845868660348</v>
      </c>
      <c r="Y26" s="24" t="n">
        <f aca="false">W26/T26-1</f>
        <v>-0.398289486968257</v>
      </c>
      <c r="Z26" s="23" t="n">
        <v>440.29015</v>
      </c>
      <c r="AA26" s="25" t="n">
        <f aca="false">Z26/Z$49</f>
        <v>0.00109726208673052</v>
      </c>
      <c r="AB26" s="24" t="n">
        <f aca="false">Z26/W26-1</f>
        <v>-0.935090643999956</v>
      </c>
      <c r="AC26" s="23" t="n">
        <v>248.79952</v>
      </c>
      <c r="AD26" s="25" t="n">
        <f aca="false">AC26/AC$49</f>
        <v>0.000583200152777694</v>
      </c>
      <c r="AE26" s="24" t="n">
        <f aca="false">AC26/Z26-1</f>
        <v>-0.434919177728596</v>
      </c>
      <c r="AF26" s="23" t="n">
        <v>88.38325</v>
      </c>
      <c r="AG26" s="25" t="n">
        <f aca="false">AF26/AF$49</f>
        <v>0.000207809962078817</v>
      </c>
      <c r="AH26" s="24" t="n">
        <f aca="false">AF26/AC26-1</f>
        <v>-0.644761171564961</v>
      </c>
      <c r="AI26" s="23" t="n">
        <v>65.92953</v>
      </c>
      <c r="AJ26" s="25" t="n">
        <f aca="false">AI26/AI$49</f>
        <v>0.000134873120627587</v>
      </c>
      <c r="AK26" s="25" t="n">
        <f aca="false">AI26/AF26-1</f>
        <v>-0.25404949467235</v>
      </c>
      <c r="AL26" s="23" t="n">
        <v>10.29217</v>
      </c>
      <c r="AM26" s="25" t="n">
        <f aca="false">AL26/AL$49</f>
        <v>2.28427341759193E-005</v>
      </c>
      <c r="AN26" s="25" t="n">
        <f aca="false">AL26/AI26-1</f>
        <v>-0.843891348838677</v>
      </c>
      <c r="AO26" s="23" t="n">
        <v>58.77888</v>
      </c>
      <c r="AP26" s="25" t="n">
        <f aca="false">AO26/AO$49</f>
        <v>0.000137590424885599</v>
      </c>
      <c r="AQ26" s="25" t="n">
        <f aca="false">AO26/AL26-1</f>
        <v>4.71102886951926</v>
      </c>
      <c r="AR26" s="23" t="n">
        <v>335.06144</v>
      </c>
      <c r="AS26" s="25" t="n">
        <f aca="false">AR26/AR$49</f>
        <v>0.000728523357427595</v>
      </c>
      <c r="AT26" s="25" t="n">
        <f aca="false">AR26/AO26-1</f>
        <v>4.70037128982383</v>
      </c>
      <c r="AU26" s="23" t="n">
        <v>507.57923</v>
      </c>
      <c r="AV26" s="25" t="n">
        <f aca="false">AU26/AU$49</f>
        <v>0.00115158385947725</v>
      </c>
      <c r="AW26" s="25" t="n">
        <f aca="false">AU26/AR26-1</f>
        <v>0.514884046340874</v>
      </c>
      <c r="AX26" s="23" t="n">
        <v>167.98813</v>
      </c>
      <c r="AY26" s="25" t="n">
        <f aca="false">AX26/AX$49</f>
        <v>0.000440786869140074</v>
      </c>
      <c r="AZ26" s="25" t="n">
        <f aca="false">AX26/AU26-1</f>
        <v>-0.669040575202417</v>
      </c>
      <c r="BA26" s="23" t="n">
        <v>269.0854</v>
      </c>
      <c r="BB26" s="25" t="n">
        <f aca="false">BA26/BA$49</f>
        <v>0.000670326547603171</v>
      </c>
      <c r="BC26" s="25" t="n">
        <f aca="false">BA26/AX26-1</f>
        <v>0.601811985168237</v>
      </c>
      <c r="BD26" s="23" t="n">
        <v>311.92611</v>
      </c>
      <c r="BE26" s="25" t="n">
        <f aca="false">BD26/BD$49</f>
        <v>0.000682392036276845</v>
      </c>
      <c r="BF26" s="25" t="n">
        <f aca="false">BD26/BA26-1</f>
        <v>0.159208600689595</v>
      </c>
      <c r="BG26" s="23" t="n">
        <v>281.72452</v>
      </c>
      <c r="BH26" s="25" t="n">
        <f aca="false">BG26/BG$49</f>
        <v>0.000591917776527093</v>
      </c>
      <c r="BI26" s="24" t="n">
        <f aca="false">BG26/BD26-1</f>
        <v>-0.0968228982177863</v>
      </c>
      <c r="BJ26" s="23" t="n">
        <v>363.06109</v>
      </c>
      <c r="BK26" s="25" t="n">
        <f aca="false">BJ26/BJ$49</f>
        <v>0.00065890202423162</v>
      </c>
      <c r="BL26" s="24" t="n">
        <f aca="false">BJ26/BG26-1</f>
        <v>0.288709587649666</v>
      </c>
      <c r="BM26" s="23" t="n">
        <v>559.46487</v>
      </c>
      <c r="BN26" s="25" t="n">
        <f aca="false">BM26/BM$49</f>
        <v>0.000992293113735956</v>
      </c>
      <c r="BO26" s="24" t="n">
        <f aca="false">IF(BJ26=0,100,BM26/BJ26-1)</f>
        <v>0.540966204888549</v>
      </c>
      <c r="BP26" s="23" t="n">
        <v>1178.00979</v>
      </c>
      <c r="BQ26" s="25" t="n">
        <f aca="false">BP26/BP$49</f>
        <v>0.00203733614472242</v>
      </c>
      <c r="BR26" s="24" t="n">
        <f aca="false">IF(BM26=0,1,BP26/BM26-1)</f>
        <v>1.10560100047032</v>
      </c>
      <c r="BS26" s="23" t="n">
        <v>1374.08725</v>
      </c>
      <c r="BT26" s="25" t="n">
        <f aca="false">BS26/BS$49</f>
        <v>0.00206501191077446</v>
      </c>
      <c r="BU26" s="24" t="n">
        <f aca="false">IF(BP26=0,1,BS26/BP26-1)</f>
        <v>0.166448073406928</v>
      </c>
      <c r="BV26" s="77" t="n">
        <v>1238.25026</v>
      </c>
      <c r="BW26" s="25" t="n">
        <f aca="false">BV26/BV$49</f>
        <v>0.001709299285272</v>
      </c>
      <c r="BX26" s="24" t="n">
        <f aca="false">IF(BS26=0,1,BV26/BS26-1)</f>
        <v>-0.0988561606986748</v>
      </c>
      <c r="BY26" s="77" t="n">
        <v>1206.55731</v>
      </c>
      <c r="BZ26" s="25" t="n">
        <f aca="false">BY26/BY$49</f>
        <v>0.00166239264719421</v>
      </c>
      <c r="CA26" s="24" t="n">
        <f aca="false">IF(BV26=0,1,BY26/BV26-1)</f>
        <v>-0.0255949471797406</v>
      </c>
    </row>
    <row r="27" s="1" customFormat="true" ht="12.75" hidden="false" customHeight="true" outlineLevel="0" collapsed="false">
      <c r="A27" s="79" t="s">
        <v>75</v>
      </c>
      <c r="B27" s="79"/>
      <c r="C27" s="81" t="n">
        <f aca="false">SUM(C28)</f>
        <v>5677.14793</v>
      </c>
      <c r="D27" s="24" t="n">
        <f aca="false">C27/C$49</f>
        <v>0.0286585323975458</v>
      </c>
      <c r="E27" s="81" t="n">
        <f aca="false">SUM(E28)</f>
        <v>10546.62878</v>
      </c>
      <c r="F27" s="25" t="n">
        <f aca="false">E27/E$49</f>
        <v>0.0416146116674871</v>
      </c>
      <c r="G27" s="24" t="n">
        <f aca="false">E27/C27-1</f>
        <v>0.857733656061345</v>
      </c>
      <c r="H27" s="81" t="n">
        <f aca="false">SUM(H28)</f>
        <v>10764.76719</v>
      </c>
      <c r="I27" s="25" t="n">
        <f aca="false">H27/H$49</f>
        <v>0.0397557027928429</v>
      </c>
      <c r="J27" s="24" t="n">
        <f aca="false">H27/E27-1</f>
        <v>0.0206832358045697</v>
      </c>
      <c r="K27" s="81" t="n">
        <f aca="false">SUM(K28)</f>
        <v>9672.10818</v>
      </c>
      <c r="L27" s="25" t="n">
        <f aca="false">K27/K$49</f>
        <v>0.0354718322624046</v>
      </c>
      <c r="M27" s="24" t="n">
        <f aca="false">K27/H27-1</f>
        <v>-0.101503264372966</v>
      </c>
      <c r="N27" s="81" t="n">
        <f aca="false">SUM(N28)</f>
        <v>10100.92054</v>
      </c>
      <c r="O27" s="25" t="n">
        <f aca="false">N27/N$49</f>
        <v>0.034593704145273</v>
      </c>
      <c r="P27" s="24" t="n">
        <f aca="false">N27/K27-1</f>
        <v>0.0443349424985442</v>
      </c>
      <c r="Q27" s="81" t="n">
        <f aca="false">SUM(Q28)</f>
        <v>9664.47079</v>
      </c>
      <c r="R27" s="25" t="n">
        <f aca="false">Q27/Q$49</f>
        <v>0.0281002756860392</v>
      </c>
      <c r="S27" s="24" t="n">
        <f aca="false">Q27/N27-1</f>
        <v>-0.0432089083635143</v>
      </c>
      <c r="T27" s="81" t="n">
        <f aca="false">SUM(T28)</f>
        <v>6402.34148</v>
      </c>
      <c r="U27" s="25" t="n">
        <f aca="false">T27/T$49</f>
        <v>0.0168049631523759</v>
      </c>
      <c r="V27" s="24" t="n">
        <f aca="false">T27/Q27-1</f>
        <v>-0.337538327848782</v>
      </c>
      <c r="W27" s="81" t="n">
        <f aca="false">SUM(W28)</f>
        <v>5342.94751</v>
      </c>
      <c r="X27" s="25" t="n">
        <f aca="false">W27/W$49</f>
        <v>0.0136934730881056</v>
      </c>
      <c r="Y27" s="24" t="n">
        <f aca="false">W27/T27-1</f>
        <v>-0.165469769663083</v>
      </c>
      <c r="Z27" s="81" t="n">
        <f aca="false">SUM(Z28)</f>
        <v>4529.91456</v>
      </c>
      <c r="AA27" s="25" t="n">
        <f aca="false">Z27/Z$49</f>
        <v>0.0112891544423979</v>
      </c>
      <c r="AB27" s="24" t="n">
        <f aca="false">Z27/W27-1</f>
        <v>-0.152169368776</v>
      </c>
      <c r="AC27" s="81" t="n">
        <f aca="false">SUM(AC28)</f>
        <v>4186.23454</v>
      </c>
      <c r="AD27" s="25" t="n">
        <f aca="false">AC27/AC$49</f>
        <v>0.00981277063272173</v>
      </c>
      <c r="AE27" s="24" t="n">
        <f aca="false">AC27/Z27-1</f>
        <v>-0.0758689850432852</v>
      </c>
      <c r="AF27" s="81" t="n">
        <f aca="false">SUM(AF28)</f>
        <v>7811.40243</v>
      </c>
      <c r="AG27" s="25" t="n">
        <f aca="false">AF27/AF$49</f>
        <v>0.0183664579290836</v>
      </c>
      <c r="AH27" s="24" t="n">
        <f aca="false">AF27/AC27-1</f>
        <v>0.865973431579397</v>
      </c>
      <c r="AI27" s="81" t="n">
        <f aca="false">SUM(AI28)</f>
        <v>9488.37112</v>
      </c>
      <c r="AJ27" s="25" t="n">
        <f aca="false">AI27/AI$49</f>
        <v>0.0194105163896522</v>
      </c>
      <c r="AK27" s="25" t="n">
        <f aca="false">AI27/AF27-1</f>
        <v>0.214682152792376</v>
      </c>
      <c r="AL27" s="81" t="n">
        <f aca="false">SUM(AL28)</f>
        <v>10980.27798</v>
      </c>
      <c r="AM27" s="25" t="n">
        <f aca="false">AL27/AL$49</f>
        <v>0.0243699405543087</v>
      </c>
      <c r="AN27" s="25" t="n">
        <f aca="false">AL27/AI27-1</f>
        <v>0.157235297938051</v>
      </c>
      <c r="AO27" s="81" t="n">
        <f aca="false">SUM(AO28)</f>
        <v>7726.5255</v>
      </c>
      <c r="AP27" s="25" t="n">
        <f aca="false">AO27/AO$49</f>
        <v>0.0180863590193351</v>
      </c>
      <c r="AQ27" s="25" t="n">
        <f aca="false">AO27/AL27-1</f>
        <v>-0.296326967853322</v>
      </c>
      <c r="AR27" s="81" t="n">
        <f aca="false">SUM(AR28)</f>
        <v>10523.45564</v>
      </c>
      <c r="AS27" s="25" t="n">
        <f aca="false">AR27/AR$49</f>
        <v>0.0228811266214135</v>
      </c>
      <c r="AT27" s="25" t="n">
        <f aca="false">AR27/AO27-1</f>
        <v>0.361990669674228</v>
      </c>
      <c r="AU27" s="81" t="n">
        <f aca="false">SUM(AU28)</f>
        <v>11242.86242</v>
      </c>
      <c r="AV27" s="25" t="n">
        <f aca="false">AU27/AU$49</f>
        <v>0.0255075427282463</v>
      </c>
      <c r="AW27" s="25" t="n">
        <f aca="false">AU27/AR27-1</f>
        <v>0.068362219085669</v>
      </c>
      <c r="AX27" s="81" t="n">
        <f aca="false">SUM(AX28)</f>
        <v>8472.1</v>
      </c>
      <c r="AY27" s="25" t="n">
        <f aca="false">AX27/AX$49</f>
        <v>0.0222300851497163</v>
      </c>
      <c r="AZ27" s="25" t="n">
        <f aca="false">AX27/AU27-1</f>
        <v>-0.246446351159743</v>
      </c>
      <c r="BA27" s="81" t="n">
        <f aca="false">SUM(BA28)</f>
        <v>13552.0724</v>
      </c>
      <c r="BB27" s="25" t="n">
        <f aca="false">BA27/BA$49</f>
        <v>0.033759965812936</v>
      </c>
      <c r="BC27" s="25" t="n">
        <f aca="false">BA27/AX27-1</f>
        <v>0.599611949811735</v>
      </c>
      <c r="BD27" s="81" t="n">
        <f aca="false">SUM(BD28)</f>
        <v>17645.05636</v>
      </c>
      <c r="BE27" s="25" t="n">
        <f aca="false">BD27/BD$49</f>
        <v>0.0386015968324039</v>
      </c>
      <c r="BF27" s="25" t="n">
        <f aca="false">BD27/BA27-1</f>
        <v>0.30201904470345</v>
      </c>
      <c r="BG27" s="81" t="n">
        <f aca="false">SUM(BG28)</f>
        <v>15766.4512</v>
      </c>
      <c r="BH27" s="25" t="n">
        <f aca="false">BG27/BG$49</f>
        <v>0.033126128808479</v>
      </c>
      <c r="BI27" s="24" t="n">
        <f aca="false">BG27/BD27-1</f>
        <v>-0.106466373451697</v>
      </c>
      <c r="BJ27" s="81" t="n">
        <f aca="false">SUM(BJ28)</f>
        <v>19806.1761</v>
      </c>
      <c r="BK27" s="25" t="n">
        <f aca="false">BJ27/BJ$49</f>
        <v>0.0359452717022855</v>
      </c>
      <c r="BL27" s="24" t="n">
        <f aca="false">BJ27/BG27-1</f>
        <v>0.256222839797963</v>
      </c>
      <c r="BM27" s="81" t="n">
        <f aca="false">SUM(BM28)</f>
        <v>24873.62514</v>
      </c>
      <c r="BN27" s="25" t="n">
        <f aca="false">BM27/BM$49</f>
        <v>0.0441170272944422</v>
      </c>
      <c r="BO27" s="24" t="n">
        <f aca="false">IF(BJ27=0,100,BM27/BJ27-1)</f>
        <v>0.255851963267155</v>
      </c>
      <c r="BP27" s="81" t="n">
        <f aca="false">SUM(BP28)</f>
        <v>31181.60539</v>
      </c>
      <c r="BQ27" s="25" t="n">
        <f aca="false">BP27/BP$49</f>
        <v>0.0539277451263954</v>
      </c>
      <c r="BR27" s="24" t="n">
        <f aca="false">IF(BM27=0,1,BP27/BM27-1)</f>
        <v>0.253601162456048</v>
      </c>
      <c r="BS27" s="81" t="n">
        <f aca="false">SUM(BS28)</f>
        <v>31711.0932</v>
      </c>
      <c r="BT27" s="25" t="n">
        <f aca="false">BS27/BS$49</f>
        <v>0.0476562060827499</v>
      </c>
      <c r="BU27" s="24" t="n">
        <f aca="false">IF(BP27=0,1,BS27/BP27-1)</f>
        <v>0.0169807745104043</v>
      </c>
      <c r="BV27" s="81" t="n">
        <f aca="false">BV28</f>
        <v>35271.68471</v>
      </c>
      <c r="BW27" s="25" t="n">
        <f aca="false">BV27/BV$49</f>
        <v>0.0486895641476726</v>
      </c>
      <c r="BX27" s="24" t="n">
        <f aca="false">IF(BS27=0,1,BV27/BS27-1)</f>
        <v>0.112282206341597</v>
      </c>
      <c r="BY27" s="81" t="n">
        <f aca="false">BY28</f>
        <v>33152.51288</v>
      </c>
      <c r="BZ27" s="25" t="n">
        <f aca="false">BY27/BY$49</f>
        <v>0.0456774768930979</v>
      </c>
      <c r="CA27" s="24" t="n">
        <f aca="false">IF(BV27=0,1,BY27/BV27-1)</f>
        <v>-0.0600813895742038</v>
      </c>
    </row>
    <row r="28" s="1" customFormat="true" ht="12.75" hidden="false" customHeight="false" outlineLevel="0" collapsed="false">
      <c r="A28" s="104"/>
      <c r="B28" s="1" t="s">
        <v>76</v>
      </c>
      <c r="C28" s="23" t="n">
        <v>5677.14793</v>
      </c>
      <c r="D28" s="24" t="n">
        <f aca="false">C28/C$49</f>
        <v>0.0286585323975458</v>
      </c>
      <c r="E28" s="23" t="n">
        <v>10546.62878</v>
      </c>
      <c r="F28" s="25" t="n">
        <f aca="false">E28/E$49</f>
        <v>0.0416146116674871</v>
      </c>
      <c r="G28" s="24" t="n">
        <f aca="false">E28/C28-1</f>
        <v>0.857733656061345</v>
      </c>
      <c r="H28" s="23" t="n">
        <v>10764.76719</v>
      </c>
      <c r="I28" s="25" t="n">
        <f aca="false">H28/H$49</f>
        <v>0.0397557027928429</v>
      </c>
      <c r="J28" s="24" t="n">
        <f aca="false">H28/E28-1</f>
        <v>0.0206832358045697</v>
      </c>
      <c r="K28" s="23" t="n">
        <v>9672.10818</v>
      </c>
      <c r="L28" s="25" t="n">
        <f aca="false">K28/K$49</f>
        <v>0.0354718322624046</v>
      </c>
      <c r="M28" s="24" t="n">
        <f aca="false">K28/H28-1</f>
        <v>-0.101503264372966</v>
      </c>
      <c r="N28" s="23" t="n">
        <v>10100.92054</v>
      </c>
      <c r="O28" s="25" t="n">
        <f aca="false">N28/N$49</f>
        <v>0.034593704145273</v>
      </c>
      <c r="P28" s="24" t="n">
        <f aca="false">N28/K28-1</f>
        <v>0.0443349424985442</v>
      </c>
      <c r="Q28" s="23" t="n">
        <v>9664.47079</v>
      </c>
      <c r="R28" s="25" t="n">
        <f aca="false">Q28/Q$49</f>
        <v>0.0281002756860392</v>
      </c>
      <c r="S28" s="24" t="n">
        <f aca="false">Q28/N28-1</f>
        <v>-0.0432089083635143</v>
      </c>
      <c r="T28" s="23" t="n">
        <v>6402.34148</v>
      </c>
      <c r="U28" s="25" t="n">
        <f aca="false">T28/T$49</f>
        <v>0.0168049631523759</v>
      </c>
      <c r="V28" s="24" t="n">
        <f aca="false">T28/Q28-1</f>
        <v>-0.337538327848782</v>
      </c>
      <c r="W28" s="23" t="n">
        <v>5342.94751</v>
      </c>
      <c r="X28" s="25" t="n">
        <f aca="false">W28/W$49</f>
        <v>0.0136934730881056</v>
      </c>
      <c r="Y28" s="24" t="n">
        <f aca="false">W28/T28-1</f>
        <v>-0.165469769663083</v>
      </c>
      <c r="Z28" s="23" t="n">
        <v>4529.91456</v>
      </c>
      <c r="AA28" s="25" t="n">
        <f aca="false">Z28/Z$49</f>
        <v>0.0112891544423979</v>
      </c>
      <c r="AB28" s="24" t="n">
        <f aca="false">Z28/W28-1</f>
        <v>-0.152169368776</v>
      </c>
      <c r="AC28" s="23" t="n">
        <v>4186.23454</v>
      </c>
      <c r="AD28" s="25" t="n">
        <f aca="false">AC28/AC$49</f>
        <v>0.00981277063272173</v>
      </c>
      <c r="AE28" s="24" t="n">
        <f aca="false">AC28/Z28-1</f>
        <v>-0.0758689850432852</v>
      </c>
      <c r="AF28" s="23" t="n">
        <v>7811.40243</v>
      </c>
      <c r="AG28" s="25" t="n">
        <f aca="false">AF28/AF$49</f>
        <v>0.0183664579290836</v>
      </c>
      <c r="AH28" s="24" t="n">
        <f aca="false">AF28/AC28-1</f>
        <v>0.865973431579397</v>
      </c>
      <c r="AI28" s="23" t="n">
        <v>9488.37112</v>
      </c>
      <c r="AJ28" s="25" t="n">
        <f aca="false">AI28/AI$49</f>
        <v>0.0194105163896522</v>
      </c>
      <c r="AK28" s="25" t="n">
        <f aca="false">AI28/AF28-1</f>
        <v>0.214682152792376</v>
      </c>
      <c r="AL28" s="23" t="n">
        <v>10980.27798</v>
      </c>
      <c r="AM28" s="25" t="n">
        <f aca="false">AL28/AL$49</f>
        <v>0.0243699405543087</v>
      </c>
      <c r="AN28" s="25" t="n">
        <f aca="false">AL28/AI28-1</f>
        <v>0.157235297938051</v>
      </c>
      <c r="AO28" s="23" t="n">
        <v>7726.5255</v>
      </c>
      <c r="AP28" s="25" t="n">
        <f aca="false">AO28/AO$49</f>
        <v>0.0180863590193351</v>
      </c>
      <c r="AQ28" s="25" t="n">
        <f aca="false">AO28/AL28-1</f>
        <v>-0.296326967853322</v>
      </c>
      <c r="AR28" s="23" t="n">
        <v>10523.45564</v>
      </c>
      <c r="AS28" s="25" t="n">
        <f aca="false">AR28/AR$49</f>
        <v>0.0228811266214135</v>
      </c>
      <c r="AT28" s="25" t="n">
        <f aca="false">AR28/AO28-1</f>
        <v>0.361990669674228</v>
      </c>
      <c r="AU28" s="23" t="n">
        <v>11242.86242</v>
      </c>
      <c r="AV28" s="25" t="n">
        <f aca="false">AU28/AU$49</f>
        <v>0.0255075427282463</v>
      </c>
      <c r="AW28" s="25" t="n">
        <f aca="false">AU28/AR28-1</f>
        <v>0.068362219085669</v>
      </c>
      <c r="AX28" s="23" t="n">
        <v>8472.1</v>
      </c>
      <c r="AY28" s="25" t="n">
        <f aca="false">AX28/AX$49</f>
        <v>0.0222300851497163</v>
      </c>
      <c r="AZ28" s="25" t="n">
        <f aca="false">AX28/AU28-1</f>
        <v>-0.246446351159743</v>
      </c>
      <c r="BA28" s="23" t="n">
        <v>13552.0724</v>
      </c>
      <c r="BB28" s="25" t="n">
        <f aca="false">BA28/BA$49</f>
        <v>0.033759965812936</v>
      </c>
      <c r="BC28" s="25" t="n">
        <f aca="false">BA28/AX28-1</f>
        <v>0.599611949811735</v>
      </c>
      <c r="BD28" s="23" t="n">
        <v>17645.05636</v>
      </c>
      <c r="BE28" s="25" t="n">
        <f aca="false">BD28/BD$49</f>
        <v>0.0386015968324039</v>
      </c>
      <c r="BF28" s="25" t="n">
        <f aca="false">BD28/BA28-1</f>
        <v>0.30201904470345</v>
      </c>
      <c r="BG28" s="23" t="n">
        <v>15766.4512</v>
      </c>
      <c r="BH28" s="25" t="n">
        <f aca="false">BG28/BG$49</f>
        <v>0.033126128808479</v>
      </c>
      <c r="BI28" s="24" t="n">
        <f aca="false">BG28/BD28-1</f>
        <v>-0.106466373451697</v>
      </c>
      <c r="BJ28" s="23" t="n">
        <v>19806.1761</v>
      </c>
      <c r="BK28" s="25" t="n">
        <f aca="false">BJ28/BJ$49</f>
        <v>0.0359452717022855</v>
      </c>
      <c r="BL28" s="24" t="n">
        <f aca="false">BJ28/BG28-1</f>
        <v>0.256222839797963</v>
      </c>
      <c r="BM28" s="23" t="n">
        <v>24873.62514</v>
      </c>
      <c r="BN28" s="25" t="n">
        <f aca="false">BM28/BM$49</f>
        <v>0.0441170272944422</v>
      </c>
      <c r="BO28" s="24" t="n">
        <f aca="false">IF(BJ28=0,100,BM28/BJ28-1)</f>
        <v>0.255851963267155</v>
      </c>
      <c r="BP28" s="23" t="n">
        <v>31181.60539</v>
      </c>
      <c r="BQ28" s="25" t="n">
        <f aca="false">BP28/BP$49</f>
        <v>0.0539277451263954</v>
      </c>
      <c r="BR28" s="24" t="n">
        <f aca="false">IF(BM28=0,1,BP28/BM28-1)</f>
        <v>0.253601162456048</v>
      </c>
      <c r="BS28" s="23" t="n">
        <v>31711.0932</v>
      </c>
      <c r="BT28" s="25" t="n">
        <f aca="false">BS28/BS$49</f>
        <v>0.0476562060827499</v>
      </c>
      <c r="BU28" s="24" t="n">
        <f aca="false">IF(BP28=0,1,BS28/BP28-1)</f>
        <v>0.0169807745104043</v>
      </c>
      <c r="BV28" s="77" t="n">
        <v>35271.68471</v>
      </c>
      <c r="BW28" s="25" t="n">
        <f aca="false">BV28/BV$49</f>
        <v>0.0486895641476726</v>
      </c>
      <c r="BX28" s="24" t="n">
        <f aca="false">IF(BS28=0,1,BV28/BS28-1)</f>
        <v>0.112282206341597</v>
      </c>
      <c r="BY28" s="77" t="n">
        <v>33152.51288</v>
      </c>
      <c r="BZ28" s="25" t="n">
        <f aca="false">BY28/BY$49</f>
        <v>0.0456774768930979</v>
      </c>
      <c r="CA28" s="24" t="n">
        <f aca="false">IF(BV28=0,1,BY28/BV28-1)</f>
        <v>-0.0600813895742038</v>
      </c>
    </row>
    <row r="29" s="1" customFormat="true" ht="12.75" hidden="false" customHeight="true" outlineLevel="0" collapsed="false">
      <c r="A29" s="79" t="s">
        <v>77</v>
      </c>
      <c r="B29" s="79"/>
      <c r="C29" s="23" t="n">
        <f aca="false">SUM(C30:C38)</f>
        <v>57732.9652</v>
      </c>
      <c r="D29" s="24" t="n">
        <f aca="false">C29/C$49</f>
        <v>0.291438953853469</v>
      </c>
      <c r="E29" s="23" t="n">
        <f aca="false">SUM(E30:E38)</f>
        <v>71959.69002</v>
      </c>
      <c r="F29" s="25" t="n">
        <f aca="false">E29/E$49</f>
        <v>0.283936660553918</v>
      </c>
      <c r="G29" s="24" t="n">
        <f aca="false">E29/C29-1</f>
        <v>0.246422901902153</v>
      </c>
      <c r="H29" s="23" t="n">
        <f aca="false">SUM(H30:H38)</f>
        <v>97555.15892</v>
      </c>
      <c r="I29" s="25" t="n">
        <f aca="false">H29/H$49</f>
        <v>0.360284048459025</v>
      </c>
      <c r="J29" s="24" t="n">
        <f aca="false">H29/E29-1</f>
        <v>0.355691761497112</v>
      </c>
      <c r="K29" s="23" t="n">
        <f aca="false">SUM(K30:K38)</f>
        <v>101552.4001</v>
      </c>
      <c r="L29" s="25" t="n">
        <f aca="false">K29/K$49</f>
        <v>0.372436870551194</v>
      </c>
      <c r="M29" s="24" t="n">
        <f aca="false">K29/H29-1</f>
        <v>0.0409741650185607</v>
      </c>
      <c r="N29" s="23" t="n">
        <f aca="false">SUM(N30:N38)</f>
        <v>102980.62687</v>
      </c>
      <c r="O29" s="25" t="n">
        <f aca="false">N29/N$49</f>
        <v>0.35268877965409</v>
      </c>
      <c r="P29" s="24" t="n">
        <f aca="false">N29/K29-1</f>
        <v>0.0140639390954189</v>
      </c>
      <c r="Q29" s="23" t="n">
        <f aca="false">SUM(Q30:Q38)</f>
        <v>114491.80757</v>
      </c>
      <c r="R29" s="25" t="n">
        <f aca="false">Q29/Q$49</f>
        <v>0.332894726097046</v>
      </c>
      <c r="S29" s="24" t="n">
        <f aca="false">Q29/N29-1</f>
        <v>0.111780060481972</v>
      </c>
      <c r="T29" s="23" t="n">
        <f aca="false">SUM(T30:T38)</f>
        <v>139248.19607</v>
      </c>
      <c r="U29" s="25" t="n">
        <f aca="false">T29/T$49</f>
        <v>0.36550077987892</v>
      </c>
      <c r="V29" s="24" t="n">
        <f aca="false">T29/Q29-1</f>
        <v>0.216228471062124</v>
      </c>
      <c r="W29" s="23" t="n">
        <f aca="false">SUM(W30:W38)</f>
        <v>143101.68272</v>
      </c>
      <c r="X29" s="25" t="n">
        <f aca="false">W29/W$49</f>
        <v>0.366756184207573</v>
      </c>
      <c r="Y29" s="24" t="n">
        <f aca="false">W29/T29-1</f>
        <v>0.0276735121800991</v>
      </c>
      <c r="Z29" s="23" t="n">
        <f aca="false">SUM(Z30:Z38)</f>
        <v>158793.42474</v>
      </c>
      <c r="AA29" s="25" t="n">
        <f aca="false">Z29/Z$49</f>
        <v>0.395734505051493</v>
      </c>
      <c r="AB29" s="24" t="n">
        <f aca="false">Z29/W29-1</f>
        <v>0.109654489882577</v>
      </c>
      <c r="AC29" s="23" t="n">
        <f aca="false">SUM(AC30:AC38)</f>
        <v>167818.24364</v>
      </c>
      <c r="AD29" s="25" t="n">
        <f aca="false">AC29/AC$49</f>
        <v>0.39337545880206</v>
      </c>
      <c r="AE29" s="24" t="n">
        <f aca="false">AC29/Z29-1</f>
        <v>0.0568337065264306</v>
      </c>
      <c r="AF29" s="23" t="n">
        <f aca="false">SUM(AF30:AF38)</f>
        <v>170479.94049</v>
      </c>
      <c r="AG29" s="25" t="n">
        <f aca="false">AF29/AF$49</f>
        <v>0.400838733226329</v>
      </c>
      <c r="AH29" s="24" t="n">
        <f aca="false">AF29/AC29-1</f>
        <v>0.0158605929383329</v>
      </c>
      <c r="AI29" s="23" t="n">
        <f aca="false">SUM(AI30:AI38)</f>
        <v>177651.06326</v>
      </c>
      <c r="AJ29" s="25" t="n">
        <f aca="false">AI29/AI$49</f>
        <v>0.363423693217364</v>
      </c>
      <c r="AK29" s="25" t="n">
        <f aca="false">AI29/AF29-1</f>
        <v>0.0420643199979334</v>
      </c>
      <c r="AL29" s="23" t="n">
        <f aca="false">SUM(AL30:AL38)</f>
        <v>169134.13379</v>
      </c>
      <c r="AM29" s="25" t="n">
        <f aca="false">AL29/AL$49</f>
        <v>0.37538109633239</v>
      </c>
      <c r="AN29" s="25" t="n">
        <f aca="false">AL29/AI29-1</f>
        <v>-0.0479418997765024</v>
      </c>
      <c r="AO29" s="23" t="n">
        <f aca="false">SUM(AO30:AO38)</f>
        <v>166748.75714</v>
      </c>
      <c r="AP29" s="25" t="n">
        <f aca="false">AO29/AO$49</f>
        <v>0.39032782428039</v>
      </c>
      <c r="AQ29" s="25" t="n">
        <f aca="false">AO29/AL29-1</f>
        <v>-0.0141034609427907</v>
      </c>
      <c r="AR29" s="23" t="n">
        <f aca="false">SUM(AR30:AR38)</f>
        <v>183603.78314</v>
      </c>
      <c r="AS29" s="25" t="n">
        <f aca="false">AR29/AR$49</f>
        <v>0.399209304805593</v>
      </c>
      <c r="AT29" s="25" t="n">
        <f aca="false">AR29/AO29-1</f>
        <v>0.101080369587695</v>
      </c>
      <c r="AU29" s="23" t="n">
        <f aca="false">SUM(AU30:AU38)</f>
        <v>174016.10305</v>
      </c>
      <c r="AV29" s="25" t="n">
        <f aca="false">AU29/AU$49</f>
        <v>0.394803655700235</v>
      </c>
      <c r="AW29" s="25" t="n">
        <f aca="false">AU29/AR29-1</f>
        <v>-0.0522194037945803</v>
      </c>
      <c r="AX29" s="23" t="n">
        <f aca="false">SUM(AX30:AX38)</f>
        <v>147029.36683</v>
      </c>
      <c r="AY29" s="25" t="n">
        <f aca="false">AX29/AX$49</f>
        <v>0.385792819270284</v>
      </c>
      <c r="AZ29" s="25" t="n">
        <f aca="false">AX29/AU29-1</f>
        <v>-0.155081832928104</v>
      </c>
      <c r="BA29" s="23" t="n">
        <f aca="false">SUM(BA30:BA38)</f>
        <v>140085.5534</v>
      </c>
      <c r="BB29" s="25" t="n">
        <f aca="false">BA29/BA$49</f>
        <v>0.348971238795199</v>
      </c>
      <c r="BC29" s="25" t="n">
        <f aca="false">BA29/AX29-1</f>
        <v>-0.0472273912328592</v>
      </c>
      <c r="BD29" s="23" t="n">
        <f aca="false">SUM(BD30:BD38)</f>
        <v>142367.85495</v>
      </c>
      <c r="BE29" s="25" t="n">
        <f aca="false">BD29/BD$49</f>
        <v>0.311454178810799</v>
      </c>
      <c r="BF29" s="25" t="n">
        <f aca="false">BD29/BA29-1</f>
        <v>0.0162921978362971</v>
      </c>
      <c r="BG29" s="23" t="n">
        <f aca="false">SUM(BG30:BG38)</f>
        <v>163055.00841</v>
      </c>
      <c r="BH29" s="25" t="n">
        <f aca="false">BG29/BG$49</f>
        <v>0.342586999632313</v>
      </c>
      <c r="BI29" s="24" t="n">
        <f aca="false">BG29/BD29-1</f>
        <v>0.145307755513106</v>
      </c>
      <c r="BJ29" s="23" t="n">
        <f aca="false">SUM(BJ30:BJ38)</f>
        <v>211637.9596</v>
      </c>
      <c r="BK29" s="25" t="n">
        <f aca="false">BJ29/BJ$49</f>
        <v>0.384091503676943</v>
      </c>
      <c r="BL29" s="24" t="n">
        <f aca="false">BJ29/BG29-1</f>
        <v>0.29795436315479</v>
      </c>
      <c r="BM29" s="23" t="n">
        <f aca="false">SUM(BM30:BM38)</f>
        <v>203531.80197</v>
      </c>
      <c r="BN29" s="25" t="n">
        <f aca="false">BM29/BM$49</f>
        <v>0.36099354284944</v>
      </c>
      <c r="BO29" s="24" t="n">
        <f aca="false">IF(BJ29=0,100,BM29/BJ29-1)</f>
        <v>-0.0383020023691455</v>
      </c>
      <c r="BP29" s="23" t="n">
        <f aca="false">SUM(BP30:BP38)</f>
        <v>217751.76303</v>
      </c>
      <c r="BQ29" s="25" t="n">
        <f aca="false">BP29/BP$49</f>
        <v>0.376595798408476</v>
      </c>
      <c r="BR29" s="24" t="n">
        <f aca="false">IF(BM29=0,1,BP29/BM29-1)</f>
        <v>0.0698660402077898</v>
      </c>
      <c r="BS29" s="23" t="n">
        <f aca="false">SUM(BS30:BS38)</f>
        <v>237313.88078</v>
      </c>
      <c r="BT29" s="25" t="n">
        <f aca="false">BS29/BS$49</f>
        <v>0.356641101504152</v>
      </c>
      <c r="BU29" s="24" t="n">
        <f aca="false">IF(BP29=0,1,BS29/BP29-1)</f>
        <v>0.0898367823883242</v>
      </c>
      <c r="BV29" s="77" t="n">
        <f aca="false">SUM(BV30:BV38)</f>
        <v>238171.64713</v>
      </c>
      <c r="BW29" s="25" t="n">
        <f aca="false">BV29/BV$49</f>
        <v>0.328775724393035</v>
      </c>
      <c r="BX29" s="24" t="n">
        <f aca="false">IF(BS29=0,1,BV29/BS29-1)</f>
        <v>0.00361448031265899</v>
      </c>
      <c r="BY29" s="77" t="n">
        <f aca="false">SUM(BY30:BY38)</f>
        <v>238136.64849</v>
      </c>
      <c r="BZ29" s="25" t="n">
        <f aca="false">BY29/BY$49</f>
        <v>0.328104276685579</v>
      </c>
      <c r="CA29" s="24" t="n">
        <f aca="false">IF(BV29=0,1,BY29/BV29-1)</f>
        <v>-0.000146947130028829</v>
      </c>
    </row>
    <row r="30" s="1" customFormat="true" ht="12.75" hidden="false" customHeight="false" outlineLevel="0" collapsed="false">
      <c r="A30" s="104"/>
      <c r="B30" s="1" t="s">
        <v>78</v>
      </c>
      <c r="C30" s="23" t="n">
        <v>2314.22987</v>
      </c>
      <c r="D30" s="24" t="n">
        <f aca="false">C30/C$49</f>
        <v>0.0116823504552863</v>
      </c>
      <c r="E30" s="23" t="n">
        <v>1623.36509</v>
      </c>
      <c r="F30" s="25" t="n">
        <f aca="false">E30/E$49</f>
        <v>0.00640543146289683</v>
      </c>
      <c r="G30" s="24" t="n">
        <f aca="false">E30/C30-1</f>
        <v>-0.298529022097533</v>
      </c>
      <c r="H30" s="23" t="n">
        <v>1028.86903</v>
      </c>
      <c r="I30" s="25" t="n">
        <f aca="false">H30/H$49</f>
        <v>0.00379974881458078</v>
      </c>
      <c r="J30" s="24" t="n">
        <f aca="false">H30/E30-1</f>
        <v>-0.366212174736368</v>
      </c>
      <c r="K30" s="23" t="n">
        <v>1202.07632</v>
      </c>
      <c r="L30" s="25" t="n">
        <f aca="false">K30/K$49</f>
        <v>0.0044085372905381</v>
      </c>
      <c r="M30" s="24" t="n">
        <f aca="false">K30/H30-1</f>
        <v>0.168347267678958</v>
      </c>
      <c r="N30" s="23" t="n">
        <v>1540.75693</v>
      </c>
      <c r="O30" s="25" t="n">
        <f aca="false">N30/N$49</f>
        <v>0.00527679523713976</v>
      </c>
      <c r="P30" s="24" t="n">
        <f aca="false">N30/K30-1</f>
        <v>0.281746345356841</v>
      </c>
      <c r="Q30" s="23" t="n">
        <v>2559.12758</v>
      </c>
      <c r="R30" s="25" t="n">
        <f aca="false">Q30/Q$49</f>
        <v>0.00744088239038968</v>
      </c>
      <c r="S30" s="24" t="n">
        <f aca="false">Q30/N30-1</f>
        <v>0.660954775001401</v>
      </c>
      <c r="T30" s="23" t="n">
        <v>1906.04228</v>
      </c>
      <c r="U30" s="25" t="n">
        <f aca="false">T30/T$49</f>
        <v>0.00500300872459407</v>
      </c>
      <c r="V30" s="24" t="n">
        <f aca="false">T30/Q30-1</f>
        <v>-0.255198414140807</v>
      </c>
      <c r="W30" s="23" t="n">
        <v>2576.62468</v>
      </c>
      <c r="X30" s="25" t="n">
        <f aca="false">W30/W$49</f>
        <v>0.0066036472654265</v>
      </c>
      <c r="Y30" s="24" t="n">
        <f aca="false">W30/T30-1</f>
        <v>0.351819268143412</v>
      </c>
      <c r="Z30" s="23" t="n">
        <v>4273.1279</v>
      </c>
      <c r="AA30" s="25" t="n">
        <f aca="false">Z30/Z$49</f>
        <v>0.0106492076564065</v>
      </c>
      <c r="AB30" s="24" t="n">
        <f aca="false">Z30/W30-1</f>
        <v>0.658420775508523</v>
      </c>
      <c r="AC30" s="23" t="n">
        <v>4041.85663</v>
      </c>
      <c r="AD30" s="25" t="n">
        <f aca="false">AC30/AC$49</f>
        <v>0.00947434064230324</v>
      </c>
      <c r="AE30" s="24" t="n">
        <f aca="false">AC30/Z30-1</f>
        <v>-0.0541222438017828</v>
      </c>
      <c r="AF30" s="23" t="n">
        <v>4138.05011</v>
      </c>
      <c r="AG30" s="25" t="n">
        <f aca="false">AF30/AF$49</f>
        <v>0.00972953626891232</v>
      </c>
      <c r="AH30" s="24" t="n">
        <f aca="false">AF30/AC30-1</f>
        <v>0.0237993300618384</v>
      </c>
      <c r="AI30" s="23" t="n">
        <v>3456.44859</v>
      </c>
      <c r="AJ30" s="25" t="n">
        <f aca="false">AI30/AI$49</f>
        <v>0.00707091355910047</v>
      </c>
      <c r="AK30" s="25" t="n">
        <f aca="false">AI30/AF30-1</f>
        <v>-0.164715627380356</v>
      </c>
      <c r="AL30" s="23" t="n">
        <v>4124.71607</v>
      </c>
      <c r="AM30" s="25" t="n">
        <f aca="false">AL30/AL$49</f>
        <v>0.00915451189964336</v>
      </c>
      <c r="AN30" s="25" t="n">
        <f aca="false">AL30/AI30-1</f>
        <v>0.19333933735725</v>
      </c>
      <c r="AO30" s="23" t="n">
        <v>5255.44167</v>
      </c>
      <c r="AP30" s="25" t="n">
        <f aca="false">AO30/AO$49</f>
        <v>0.0123020114084648</v>
      </c>
      <c r="AQ30" s="25" t="n">
        <f aca="false">AO30/AL30-1</f>
        <v>0.2741341660397</v>
      </c>
      <c r="AR30" s="23" t="n">
        <v>4313.63237</v>
      </c>
      <c r="AS30" s="25" t="n">
        <f aca="false">AR30/AR$49</f>
        <v>0.00937912144381864</v>
      </c>
      <c r="AT30" s="25" t="n">
        <f aca="false">AR30/AO30-1</f>
        <v>-0.179206498547248</v>
      </c>
      <c r="AU30" s="23" t="n">
        <v>3498.03348</v>
      </c>
      <c r="AV30" s="25" t="n">
        <f aca="false">AU30/AU$49</f>
        <v>0.0079362563662801</v>
      </c>
      <c r="AW30" s="25" t="n">
        <f aca="false">AU30/AR30-1</f>
        <v>-0.189074733320401</v>
      </c>
      <c r="AX30" s="23" t="n">
        <v>4343.8</v>
      </c>
      <c r="AY30" s="25" t="n">
        <f aca="false">AX30/AX$49</f>
        <v>0.0113977696053325</v>
      </c>
      <c r="AZ30" s="25" t="n">
        <f aca="false">AX30/AU30-1</f>
        <v>0.241783426269551</v>
      </c>
      <c r="BA30" s="23" t="n">
        <v>7335.1142</v>
      </c>
      <c r="BB30" s="25" t="n">
        <f aca="false">BA30/BA$49</f>
        <v>0.0182727185419982</v>
      </c>
      <c r="BC30" s="25" t="n">
        <f aca="false">BA30/AX30-1</f>
        <v>0.688639946590543</v>
      </c>
      <c r="BD30" s="23" t="n">
        <v>5241.40552</v>
      </c>
      <c r="BE30" s="25" t="n">
        <f aca="false">BD30/BD$49</f>
        <v>0.011466476422078</v>
      </c>
      <c r="BF30" s="25" t="n">
        <f aca="false">BD30/BA30-1</f>
        <v>-0.285436412155655</v>
      </c>
      <c r="BG30" s="23" t="n">
        <v>4080.56152</v>
      </c>
      <c r="BH30" s="25" t="n">
        <f aca="false">BG30/BG$49</f>
        <v>0.00857347064394826</v>
      </c>
      <c r="BI30" s="24" t="n">
        <f aca="false">BG30/BD30-1</f>
        <v>-0.221475708294366</v>
      </c>
      <c r="BJ30" s="23" t="n">
        <v>5476.82607</v>
      </c>
      <c r="BK30" s="25" t="n">
        <f aca="false">BJ30/BJ$49</f>
        <v>0.00993962692032767</v>
      </c>
      <c r="BL30" s="24" t="n">
        <f aca="false">BJ30/BG30-1</f>
        <v>0.342174610811896</v>
      </c>
      <c r="BM30" s="23" t="n">
        <v>6781.77788</v>
      </c>
      <c r="BN30" s="25" t="n">
        <f aca="false">BM30/BM$49</f>
        <v>0.012028479087902</v>
      </c>
      <c r="BO30" s="24" t="n">
        <f aca="false">IF(BJ30=0,100,BM30/BJ30-1)</f>
        <v>0.23826789336036</v>
      </c>
      <c r="BP30" s="23" t="n">
        <v>7544.66617</v>
      </c>
      <c r="BQ30" s="25" t="n">
        <f aca="false">BP30/BP$49</f>
        <v>0.0130482965578796</v>
      </c>
      <c r="BR30" s="24" t="n">
        <f aca="false">IF(BM30=0,1,BP30/BM30-1)</f>
        <v>0.112490898920447</v>
      </c>
      <c r="BS30" s="23" t="n">
        <v>8622.88581</v>
      </c>
      <c r="BT30" s="25" t="n">
        <f aca="false">BS30/BS$49</f>
        <v>0.0129586835937078</v>
      </c>
      <c r="BU30" s="24" t="n">
        <f aca="false">IF(BP30=0,1,BS30/BP30-1)</f>
        <v>0.142911510689147</v>
      </c>
      <c r="BV30" s="77" t="n">
        <v>8742.71501</v>
      </c>
      <c r="BW30" s="25" t="n">
        <f aca="false">BV30/BV$49</f>
        <v>0.0120685753120131</v>
      </c>
      <c r="BX30" s="24" t="n">
        <f aca="false">IF(BS30=0,1,BV30/BS30-1)</f>
        <v>0.0138966469741526</v>
      </c>
      <c r="BY30" s="77" t="n">
        <v>9682.24297</v>
      </c>
      <c r="BZ30" s="25" t="n">
        <f aca="false">BY30/BY$49</f>
        <v>0.0133401781981461</v>
      </c>
      <c r="CA30" s="24" t="n">
        <f aca="false">IF(BV30=0,1,BY30/BV30-1)</f>
        <v>0.107464095412622</v>
      </c>
    </row>
    <row r="31" s="1" customFormat="true" ht="12.75" hidden="false" customHeight="false" outlineLevel="0" collapsed="false">
      <c r="A31" s="104"/>
      <c r="B31" s="1" t="s">
        <v>79</v>
      </c>
      <c r="C31" s="23" t="n">
        <v>6023.97438</v>
      </c>
      <c r="D31" s="24" t="n">
        <f aca="false">C31/C$49</f>
        <v>0.0304093300121591</v>
      </c>
      <c r="E31" s="23" t="n">
        <v>7393.25464</v>
      </c>
      <c r="F31" s="25" t="n">
        <f aca="false">E31/E$49</f>
        <v>0.0291721105597164</v>
      </c>
      <c r="G31" s="24" t="n">
        <f aca="false">E31/C31-1</f>
        <v>0.227305126752548</v>
      </c>
      <c r="H31" s="23" t="n">
        <v>8179.64258</v>
      </c>
      <c r="I31" s="25" t="n">
        <f aca="false">H31/H$49</f>
        <v>0.0302084971855451</v>
      </c>
      <c r="J31" s="24" t="n">
        <f aca="false">H31/E31-1</f>
        <v>0.106365596518937</v>
      </c>
      <c r="K31" s="23" t="n">
        <v>8313.66853</v>
      </c>
      <c r="L31" s="25" t="n">
        <f aca="false">K31/K$49</f>
        <v>0.0304898425548206</v>
      </c>
      <c r="M31" s="24" t="n">
        <f aca="false">K31/H31-1</f>
        <v>0.0163853064102957</v>
      </c>
      <c r="N31" s="23" t="n">
        <v>9241.54962</v>
      </c>
      <c r="O31" s="25" t="n">
        <f aca="false">N31/N$49</f>
        <v>0.0316505245370577</v>
      </c>
      <c r="P31" s="24" t="n">
        <f aca="false">N31/K31-1</f>
        <v>0.111609103328059</v>
      </c>
      <c r="Q31" s="23" t="n">
        <v>10233.67837</v>
      </c>
      <c r="R31" s="25" t="n">
        <f aca="false">Q31/Q$49</f>
        <v>0.0297552954246403</v>
      </c>
      <c r="S31" s="24" t="n">
        <f aca="false">Q31/N31-1</f>
        <v>0.107355237032207</v>
      </c>
      <c r="T31" s="23" t="n">
        <v>11039.5361</v>
      </c>
      <c r="U31" s="25" t="n">
        <f aca="false">T31/T$49</f>
        <v>0.0289767420184253</v>
      </c>
      <c r="V31" s="24" t="n">
        <f aca="false">T31/Q31-1</f>
        <v>0.078745657315396</v>
      </c>
      <c r="W31" s="23" t="n">
        <v>8661.39194</v>
      </c>
      <c r="X31" s="25" t="n">
        <f aca="false">W31/W$49</f>
        <v>0.0221983347607181</v>
      </c>
      <c r="Y31" s="24" t="n">
        <f aca="false">W31/T31-1</f>
        <v>-0.215420660656203</v>
      </c>
      <c r="Z31" s="23" t="n">
        <v>10221.12491</v>
      </c>
      <c r="AA31" s="25" t="n">
        <f aca="false">Z31/Z$49</f>
        <v>0.025472413696922</v>
      </c>
      <c r="AB31" s="24" t="n">
        <f aca="false">Z31/W31-1</f>
        <v>0.180078788814168</v>
      </c>
      <c r="AC31" s="23" t="n">
        <v>10340.75258</v>
      </c>
      <c r="AD31" s="25" t="n">
        <f aca="false">AC31/AC$49</f>
        <v>0.0242393091614178</v>
      </c>
      <c r="AE31" s="24" t="n">
        <f aca="false">AC31/Z31-1</f>
        <v>0.0117039632186631</v>
      </c>
      <c r="AF31" s="23" t="n">
        <v>10570.18859</v>
      </c>
      <c r="AG31" s="25" t="n">
        <f aca="false">AF31/AF$49</f>
        <v>0.0248530178518424</v>
      </c>
      <c r="AH31" s="24" t="n">
        <f aca="false">AF31/AC31-1</f>
        <v>0.0221875543607677</v>
      </c>
      <c r="AI31" s="81" t="n">
        <v>9898.6878</v>
      </c>
      <c r="AJ31" s="25" t="n">
        <f aca="false">AI31/AI$49</f>
        <v>0.0202499079502648</v>
      </c>
      <c r="AK31" s="25" t="n">
        <f aca="false">AI31/AF31-1</f>
        <v>-0.0635277965272331</v>
      </c>
      <c r="AL31" s="81" t="n">
        <v>8867.87358</v>
      </c>
      <c r="AM31" s="25" t="n">
        <f aca="false">AL31/AL$49</f>
        <v>0.0196816102817576</v>
      </c>
      <c r="AN31" s="25" t="n">
        <f aca="false">AL31/AI31-1</f>
        <v>-0.104136451298121</v>
      </c>
      <c r="AO31" s="81" t="n">
        <v>7193.07904</v>
      </c>
      <c r="AP31" s="25" t="n">
        <f aca="false">AO31/AO$49</f>
        <v>0.0168376600804455</v>
      </c>
      <c r="AQ31" s="25" t="n">
        <f aca="false">AO31/AL31-1</f>
        <v>-0.18886089487983</v>
      </c>
      <c r="AR31" s="81" t="n">
        <v>11124.21852</v>
      </c>
      <c r="AS31" s="25" t="n">
        <f aca="false">AR31/AR$49</f>
        <v>0.0241873640397075</v>
      </c>
      <c r="AT31" s="25" t="n">
        <f aca="false">AR31/AO31-1</f>
        <v>0.546516930807979</v>
      </c>
      <c r="AU31" s="81" t="n">
        <v>9618.01041000002</v>
      </c>
      <c r="AV31" s="25" t="n">
        <f aca="false">AU31/AU$49</f>
        <v>0.0218211165741361</v>
      </c>
      <c r="AW31" s="25" t="n">
        <f aca="false">AU31/AR31-1</f>
        <v>-0.135399004190003</v>
      </c>
      <c r="AX31" s="81" t="n">
        <v>8358.8</v>
      </c>
      <c r="AY31" s="25" t="n">
        <f aca="false">AX31/AX$49</f>
        <v>0.0219327953812454</v>
      </c>
      <c r="AZ31" s="25" t="n">
        <f aca="false">AX31/AU31-1</f>
        <v>-0.130922130079085</v>
      </c>
      <c r="BA31" s="81" t="n">
        <v>3715.3933</v>
      </c>
      <c r="BB31" s="25" t="n">
        <f aca="false">BA31/BA$49</f>
        <v>0.00925552543459048</v>
      </c>
      <c r="BC31" s="25" t="n">
        <f aca="false">BA31/AX31-1</f>
        <v>-0.555511161889266</v>
      </c>
      <c r="BD31" s="81" t="n">
        <v>7390.42362</v>
      </c>
      <c r="BE31" s="25" t="n">
        <f aca="false">BD31/BD$49</f>
        <v>0.0161678232803284</v>
      </c>
      <c r="BF31" s="25" t="n">
        <f aca="false">BD31/BA31-1</f>
        <v>0.989136283364671</v>
      </c>
      <c r="BG31" s="81" t="n">
        <v>5954.89684</v>
      </c>
      <c r="BH31" s="25" t="n">
        <f aca="false">BG31/BG$49</f>
        <v>0.012511546020137</v>
      </c>
      <c r="BI31" s="24" t="n">
        <f aca="false">BG31/BD31-1</f>
        <v>-0.194241474347312</v>
      </c>
      <c r="BJ31" s="81" t="n">
        <v>8509.83607</v>
      </c>
      <c r="BK31" s="25" t="n">
        <f aca="false">BJ31/BJ$49</f>
        <v>0.0154440901733707</v>
      </c>
      <c r="BL31" s="24" t="n">
        <f aca="false">BJ31/BG31-1</f>
        <v>0.429048445111267</v>
      </c>
      <c r="BM31" s="81" t="n">
        <v>12788.10773</v>
      </c>
      <c r="BN31" s="25" t="n">
        <f aca="false">BM31/BM$49</f>
        <v>0.0226815872070619</v>
      </c>
      <c r="BO31" s="24" t="n">
        <f aca="false">IF(BJ31=0,100,BM31/BJ31-1)</f>
        <v>0.502744309620994</v>
      </c>
      <c r="BP31" s="81" t="n">
        <v>15619.53021</v>
      </c>
      <c r="BQ31" s="25" t="n">
        <f aca="false">BP31/BP$49</f>
        <v>0.0270135560252151</v>
      </c>
      <c r="BR31" s="24" t="n">
        <f aca="false">IF(BM31=0,1,BP31/BM31-1)</f>
        <v>0.221410590196836</v>
      </c>
      <c r="BS31" s="81" t="n">
        <v>14046.21806</v>
      </c>
      <c r="BT31" s="25" t="n">
        <f aca="false">BS31/BS$49</f>
        <v>0.0211089998799096</v>
      </c>
      <c r="BU31" s="24" t="n">
        <f aca="false">IF(BP31=0,1,BS31/BP31-1)</f>
        <v>-0.100727238837998</v>
      </c>
      <c r="BV31" s="77" t="n">
        <v>13522.60026</v>
      </c>
      <c r="BW31" s="25" t="n">
        <f aca="false">BV31/BV$49</f>
        <v>0.0186668008124924</v>
      </c>
      <c r="BX31" s="24" t="n">
        <f aca="false">IF(BS31=0,1,BV31/BS31-1)</f>
        <v>-0.037278205262321</v>
      </c>
      <c r="BY31" s="77" t="n">
        <v>12131.04669</v>
      </c>
      <c r="BZ31" s="25" t="n">
        <f aca="false">BY31/BY$49</f>
        <v>0.0167141358749264</v>
      </c>
      <c r="CA31" s="24" t="n">
        <f aca="false">IF(BV31=0,1,BY31/BV31-1)</f>
        <v>-0.102905768361447</v>
      </c>
    </row>
    <row r="32" s="1" customFormat="true" ht="12.75" hidden="false" customHeight="false" outlineLevel="0" collapsed="false">
      <c r="A32" s="104"/>
      <c r="B32" s="1" t="s">
        <v>80</v>
      </c>
      <c r="C32" s="23" t="n">
        <v>180.60581</v>
      </c>
      <c r="D32" s="24" t="n">
        <f aca="false">C32/C$49</f>
        <v>0.000911707343350837</v>
      </c>
      <c r="E32" s="23" t="n">
        <v>172.67387</v>
      </c>
      <c r="F32" s="25" t="n">
        <f aca="false">E32/E$49</f>
        <v>0.000681332034630705</v>
      </c>
      <c r="G32" s="24" t="n">
        <f aca="false">E32/C32-1</f>
        <v>-0.0439185206721755</v>
      </c>
      <c r="H32" s="23" t="n">
        <v>121.6577</v>
      </c>
      <c r="I32" s="25" t="n">
        <f aca="false">H32/H$49</f>
        <v>0.000449297906614629</v>
      </c>
      <c r="J32" s="24" t="n">
        <f aca="false">H32/E32-1</f>
        <v>-0.29544811846749</v>
      </c>
      <c r="K32" s="23" t="n">
        <v>342.54839</v>
      </c>
      <c r="L32" s="25" t="n">
        <f aca="false">K32/K$49</f>
        <v>0.00125627410340201</v>
      </c>
      <c r="M32" s="24" t="n">
        <f aca="false">K32/H32-1</f>
        <v>1.81567373047493</v>
      </c>
      <c r="N32" s="23" t="n">
        <v>439.65337</v>
      </c>
      <c r="O32" s="25" t="n">
        <f aca="false">N32/N$49</f>
        <v>0.00150572797281427</v>
      </c>
      <c r="P32" s="24" t="n">
        <f aca="false">N32/K32-1</f>
        <v>0.283478138665314</v>
      </c>
      <c r="Q32" s="23" t="n">
        <v>1175.10979</v>
      </c>
      <c r="R32" s="25" t="n">
        <f aca="false">Q32/Q$49</f>
        <v>0.0034167322534133</v>
      </c>
      <c r="S32" s="24" t="n">
        <f aca="false">Q32/N32-1</f>
        <v>1.67280969551081</v>
      </c>
      <c r="T32" s="23" t="n">
        <v>1371.10157</v>
      </c>
      <c r="U32" s="25" t="n">
        <f aca="false">T32/T$49</f>
        <v>0.00359888822456479</v>
      </c>
      <c r="V32" s="24" t="n">
        <f aca="false">T32/Q32-1</f>
        <v>0.166785930700143</v>
      </c>
      <c r="W32" s="23" t="n">
        <v>1022.44672</v>
      </c>
      <c r="X32" s="25" t="n">
        <f aca="false">W32/W$49</f>
        <v>0.00262043499737505</v>
      </c>
      <c r="Y32" s="24" t="n">
        <f aca="false">W32/T32-1</f>
        <v>-0.254288126881803</v>
      </c>
      <c r="Z32" s="23" t="n">
        <v>1432.31632</v>
      </c>
      <c r="AA32" s="25" t="n">
        <f aca="false">Z32/Z$49</f>
        <v>0.00356952431059694</v>
      </c>
      <c r="AB32" s="24" t="n">
        <f aca="false">Z32/W32-1</f>
        <v>0.400871352983557</v>
      </c>
      <c r="AC32" s="23" t="n">
        <v>1023.1067</v>
      </c>
      <c r="AD32" s="25" t="n">
        <f aca="false">AC32/AC$49</f>
        <v>0.00239821999555258</v>
      </c>
      <c r="AE32" s="24" t="n">
        <f aca="false">AC32/Z32-1</f>
        <v>-0.285697798933129</v>
      </c>
      <c r="AF32" s="23" t="n">
        <v>1769.47868</v>
      </c>
      <c r="AG32" s="25" t="n">
        <f aca="false">AF32/AF$49</f>
        <v>0.00416046363298561</v>
      </c>
      <c r="AH32" s="24" t="n">
        <f aca="false">AF32/AC32-1</f>
        <v>0.729515289070045</v>
      </c>
      <c r="AI32" s="23" t="n">
        <v>1483.86585</v>
      </c>
      <c r="AJ32" s="25" t="n">
        <f aca="false">AI32/AI$49</f>
        <v>0.00303556870164562</v>
      </c>
      <c r="AK32" s="25" t="n">
        <f aca="false">AI32/AF32-1</f>
        <v>-0.16141072126396</v>
      </c>
      <c r="AL32" s="23" t="n">
        <v>1228.70745</v>
      </c>
      <c r="AM32" s="25" t="n">
        <f aca="false">AL32/AL$49</f>
        <v>0.00272702818359215</v>
      </c>
      <c r="AN32" s="25" t="n">
        <f aca="false">AL32/AI32-1</f>
        <v>-0.171955166971462</v>
      </c>
      <c r="AO32" s="23" t="n">
        <v>1643.93981</v>
      </c>
      <c r="AP32" s="25" t="n">
        <f aca="false">AO32/AO$49</f>
        <v>0.00384815731337941</v>
      </c>
      <c r="AQ32" s="25" t="n">
        <f aca="false">AO32/AL32-1</f>
        <v>0.337942412573473</v>
      </c>
      <c r="AR32" s="23" t="n">
        <v>1878.77733</v>
      </c>
      <c r="AS32" s="25" t="n">
        <f aca="false">AR32/AR$49</f>
        <v>0.0040850214465456</v>
      </c>
      <c r="AT32" s="25" t="n">
        <f aca="false">AR32/AO32-1</f>
        <v>0.142850436841723</v>
      </c>
      <c r="AU32" s="23" t="n">
        <v>2796.91773</v>
      </c>
      <c r="AV32" s="25" t="n">
        <f aca="false">AU32/AU$49</f>
        <v>0.00634558138668078</v>
      </c>
      <c r="AW32" s="25" t="n">
        <f aca="false">AU32/AR32-1</f>
        <v>0.488690376096884</v>
      </c>
      <c r="AX32" s="23" t="n">
        <v>618.70716</v>
      </c>
      <c r="AY32" s="25" t="n">
        <f aca="false">AX32/AX$49</f>
        <v>0.00162343608426944</v>
      </c>
      <c r="AZ32" s="25" t="n">
        <f aca="false">AX32/AU32-1</f>
        <v>-0.778789646415521</v>
      </c>
      <c r="BA32" s="23" t="n">
        <v>5390.9984</v>
      </c>
      <c r="BB32" s="25" t="n">
        <f aca="false">BA32/BA$49</f>
        <v>0.0134296745405221</v>
      </c>
      <c r="BC32" s="25" t="n">
        <f aca="false">BA32/AX32-1</f>
        <v>7.71332796601223</v>
      </c>
      <c r="BD32" s="23" t="n">
        <v>5987.62547</v>
      </c>
      <c r="BE32" s="25" t="n">
        <f aca="false">BD32/BD$49</f>
        <v>0.0130989609588514</v>
      </c>
      <c r="BF32" s="25" t="n">
        <f aca="false">BD32/BA32-1</f>
        <v>0.110670978867291</v>
      </c>
      <c r="BG32" s="23" t="n">
        <v>6671.34894</v>
      </c>
      <c r="BH32" s="25" t="n">
        <f aca="false">BG32/BG$49</f>
        <v>0.0140168489097121</v>
      </c>
      <c r="BI32" s="24" t="n">
        <f aca="false">BG32/BD32-1</f>
        <v>0.114189418397273</v>
      </c>
      <c r="BJ32" s="23" t="n">
        <v>5312.8311</v>
      </c>
      <c r="BK32" s="25" t="n">
        <f aca="false">BJ32/BJ$49</f>
        <v>0.00964200037572384</v>
      </c>
      <c r="BL32" s="24" t="n">
        <f aca="false">BJ32/BG32-1</f>
        <v>-0.203634655032749</v>
      </c>
      <c r="BM32" s="23" t="n">
        <v>5361.13388</v>
      </c>
      <c r="BN32" s="25" t="n">
        <f aca="false">BM32/BM$49</f>
        <v>0.0095087583085253</v>
      </c>
      <c r="BO32" s="24" t="n">
        <f aca="false">IF(BJ32=0,100,BM32/BJ32-1)</f>
        <v>0.00909172136113878</v>
      </c>
      <c r="BP32" s="23" t="n">
        <v>7998.48939999999</v>
      </c>
      <c r="BQ32" s="25" t="n">
        <f aca="false">BP32/BP$49</f>
        <v>0.0138331715883271</v>
      </c>
      <c r="BR32" s="24" t="n">
        <f aca="false">IF(BM32=0,1,BP32/BM32-1)</f>
        <v>0.491939872988211</v>
      </c>
      <c r="BS32" s="23" t="n">
        <v>11618.60404</v>
      </c>
      <c r="BT32" s="25" t="n">
        <f aca="false">BS32/BS$49</f>
        <v>0.0174607221842516</v>
      </c>
      <c r="BU32" s="24" t="n">
        <f aca="false">IF(BP32=0,1,BS32/BP32-1)</f>
        <v>0.452599792155756</v>
      </c>
      <c r="BV32" s="81" t="n">
        <v>12145.18349</v>
      </c>
      <c r="BW32" s="25" t="n">
        <f aca="false">BV32/BV$49</f>
        <v>0.0167653939834055</v>
      </c>
      <c r="BX32" s="24" t="n">
        <f aca="false">IF(BS32=0,1,BV32/BS32-1)</f>
        <v>0.0453220927563343</v>
      </c>
      <c r="BY32" s="81" t="n">
        <v>14192.17252</v>
      </c>
      <c r="BZ32" s="25" t="n">
        <f aca="false">BY32/BY$49</f>
        <v>0.0195539516021495</v>
      </c>
      <c r="CA32" s="24" t="n">
        <f aca="false">IF(BV32=0,1,BY32/BV32-1)</f>
        <v>0.168543277397615</v>
      </c>
    </row>
    <row r="33" s="1" customFormat="true" ht="12.75" hidden="false" customHeight="false" outlineLevel="0" collapsed="false">
      <c r="A33" s="104"/>
      <c r="B33" s="1" t="s">
        <v>81</v>
      </c>
      <c r="C33" s="23" t="n">
        <v>5421.20847</v>
      </c>
      <c r="D33" s="24" t="n">
        <f aca="false">C33/C$49</f>
        <v>0.0273665369454878</v>
      </c>
      <c r="E33" s="23" t="n">
        <v>2743.42685</v>
      </c>
      <c r="F33" s="25" t="n">
        <f aca="false">E33/E$49</f>
        <v>0.0108249418257146</v>
      </c>
      <c r="G33" s="24" t="n">
        <f aca="false">E33/C33-1</f>
        <v>-0.493945516911656</v>
      </c>
      <c r="H33" s="23" t="n">
        <v>1150.58976</v>
      </c>
      <c r="I33" s="25" t="n">
        <f aca="false">H33/H$49</f>
        <v>0.00424927949928553</v>
      </c>
      <c r="J33" s="24" t="n">
        <f aca="false">H33/E33-1</f>
        <v>-0.580601261520787</v>
      </c>
      <c r="K33" s="23" t="n">
        <v>1175.7109</v>
      </c>
      <c r="L33" s="25" t="n">
        <f aca="false">K33/K$49</f>
        <v>0.00431184381499347</v>
      </c>
      <c r="M33" s="24" t="n">
        <f aca="false">K33/H33-1</f>
        <v>0.0218332727035568</v>
      </c>
      <c r="N33" s="23" t="n">
        <v>3283.68726</v>
      </c>
      <c r="O33" s="25" t="n">
        <f aca="false">N33/N$49</f>
        <v>0.0112459953652939</v>
      </c>
      <c r="P33" s="24" t="n">
        <f aca="false">N33/K33-1</f>
        <v>1.79293766860544</v>
      </c>
      <c r="Q33" s="23" t="n">
        <v>4931.19964</v>
      </c>
      <c r="R33" s="25" t="n">
        <f aca="false">Q33/Q$49</f>
        <v>0.0143378848524511</v>
      </c>
      <c r="S33" s="24" t="n">
        <f aca="false">Q33/N33-1</f>
        <v>0.501726336752301</v>
      </c>
      <c r="T33" s="23" t="n">
        <v>7270.46343</v>
      </c>
      <c r="U33" s="25" t="n">
        <f aca="false">T33/T$49</f>
        <v>0.019083622831353</v>
      </c>
      <c r="V33" s="24" t="n">
        <f aca="false">T33/Q33-1</f>
        <v>0.474380264596223</v>
      </c>
      <c r="W33" s="23" t="n">
        <v>3545.09501</v>
      </c>
      <c r="X33" s="25" t="n">
        <f aca="false">W33/W$49</f>
        <v>0.00908574584035406</v>
      </c>
      <c r="Y33" s="24" t="n">
        <f aca="false">W33/T33-1</f>
        <v>-0.512397656059732</v>
      </c>
      <c r="Z33" s="23" t="n">
        <v>1480.34141</v>
      </c>
      <c r="AA33" s="25" t="n">
        <f aca="false">Z33/Z$49</f>
        <v>0.00368920927395308</v>
      </c>
      <c r="AB33" s="24" t="n">
        <f aca="false">Z33/W33-1</f>
        <v>-0.582425462272731</v>
      </c>
      <c r="AC33" s="23" t="n">
        <v>3974.78411</v>
      </c>
      <c r="AD33" s="25" t="n">
        <f aca="false">AC33/AC$49</f>
        <v>0.00931711886023877</v>
      </c>
      <c r="AE33" s="24" t="n">
        <f aca="false">AC33/Z33-1</f>
        <v>1.68504554635137</v>
      </c>
      <c r="AF33" s="23" t="n">
        <v>6932.50487</v>
      </c>
      <c r="AG33" s="25" t="n">
        <f aca="false">AF33/AF$49</f>
        <v>0.0162999615215091</v>
      </c>
      <c r="AH33" s="24" t="n">
        <f aca="false">AF33/AC33-1</f>
        <v>0.744121109007855</v>
      </c>
      <c r="AI33" s="23" t="n">
        <v>8853.44908</v>
      </c>
      <c r="AJ33" s="25" t="n">
        <f aca="false">AI33/AI$49</f>
        <v>0.0181116459610289</v>
      </c>
      <c r="AK33" s="25" t="n">
        <f aca="false">AI33/AF33-1</f>
        <v>0.277092370798436</v>
      </c>
      <c r="AL33" s="23" t="n">
        <v>9443.45495</v>
      </c>
      <c r="AM33" s="25" t="n">
        <f aca="false">AL33/AL$49</f>
        <v>0.0209590719085595</v>
      </c>
      <c r="AN33" s="25" t="n">
        <f aca="false">AL33/AI33-1</f>
        <v>0.0666413580367031</v>
      </c>
      <c r="AO33" s="23" t="n">
        <v>7473.84143</v>
      </c>
      <c r="AP33" s="25" t="n">
        <f aca="false">AO33/AO$49</f>
        <v>0.0174948726120895</v>
      </c>
      <c r="AQ33" s="25" t="n">
        <f aca="false">AO33/AL33-1</f>
        <v>-0.208569165673841</v>
      </c>
      <c r="AR33" s="23" t="n">
        <v>5578.5289</v>
      </c>
      <c r="AS33" s="25" t="n">
        <f aca="false">AR33/AR$49</f>
        <v>0.0121293832072556</v>
      </c>
      <c r="AT33" s="25" t="n">
        <f aca="false">AR33/AO33-1</f>
        <v>-0.253592820740378</v>
      </c>
      <c r="AU33" s="23" t="n">
        <v>3285.8411</v>
      </c>
      <c r="AV33" s="25" t="n">
        <f aca="false">AU33/AU$49</f>
        <v>0.00745483926827933</v>
      </c>
      <c r="AW33" s="25" t="n">
        <f aca="false">AU33/AR33-1</f>
        <v>-0.410984300896962</v>
      </c>
      <c r="AX33" s="23" t="n">
        <v>3278.5</v>
      </c>
      <c r="AY33" s="25" t="n">
        <f aca="false">AX33/AX$49</f>
        <v>0.00860251108501375</v>
      </c>
      <c r="AZ33" s="25" t="n">
        <f aca="false">AX33/AU33-1</f>
        <v>-0.00223416159716305</v>
      </c>
      <c r="BA33" s="23" t="n">
        <v>4932.3604</v>
      </c>
      <c r="BB33" s="25" t="n">
        <f aca="false">BA33/BA$49</f>
        <v>0.0122871479406411</v>
      </c>
      <c r="BC33" s="25" t="n">
        <f aca="false">BA33/AX33-1</f>
        <v>0.504456428244624</v>
      </c>
      <c r="BD33" s="23" t="n">
        <v>4415.20962</v>
      </c>
      <c r="BE33" s="25" t="n">
        <f aca="false">BD33/BD$49</f>
        <v>0.00965903073385204</v>
      </c>
      <c r="BF33" s="25" t="n">
        <f aca="false">BD33/BA33-1</f>
        <v>-0.104848538642878</v>
      </c>
      <c r="BG33" s="23" t="n">
        <v>4129.04523</v>
      </c>
      <c r="BH33" s="25" t="n">
        <f aca="false">BG33/BG$49</f>
        <v>0.00867533742437967</v>
      </c>
      <c r="BI33" s="24" t="n">
        <f aca="false">BG33/BD33-1</f>
        <v>-0.0648133191012567</v>
      </c>
      <c r="BJ33" s="23" t="n">
        <v>5220.91951</v>
      </c>
      <c r="BK33" s="25" t="n">
        <f aca="false">BJ33/BJ$49</f>
        <v>0.0094751944734407</v>
      </c>
      <c r="BL33" s="24" t="n">
        <f aca="false">BJ33/BG33-1</f>
        <v>0.264437471419998</v>
      </c>
      <c r="BM33" s="23" t="n">
        <v>5271.24333</v>
      </c>
      <c r="BN33" s="25" t="n">
        <f aca="false">BM33/BM$49</f>
        <v>0.00934932421616677</v>
      </c>
      <c r="BO33" s="24" t="n">
        <f aca="false">IF(BJ33=0,100,BM33/BJ33-1)</f>
        <v>0.00963888064231067</v>
      </c>
      <c r="BP33" s="23" t="n">
        <v>5080.63771999999</v>
      </c>
      <c r="BQ33" s="25" t="n">
        <f aca="false">BP33/BP$49</f>
        <v>0.00878682584225052</v>
      </c>
      <c r="BR33" s="24" t="n">
        <f aca="false">IF(BM33=0,1,BP33/BM33-1)</f>
        <v>-0.0361595164683876</v>
      </c>
      <c r="BS33" s="23" t="n">
        <v>5966.39353</v>
      </c>
      <c r="BT33" s="25" t="n">
        <f aca="false">BS33/BS$49</f>
        <v>0.00896644205367431</v>
      </c>
      <c r="BU33" s="24" t="n">
        <f aca="false">IF(BP33=0,1,BS33/BP33-1)</f>
        <v>0.174339494137364</v>
      </c>
      <c r="BV33" s="77" t="n">
        <v>7177.63595</v>
      </c>
      <c r="BW33" s="25" t="n">
        <f aca="false">BV33/BV$49</f>
        <v>0.00990811663490191</v>
      </c>
      <c r="BX33" s="24" t="n">
        <f aca="false">IF(BS33=0,1,BV33/BS33-1)</f>
        <v>0.203010816150439</v>
      </c>
      <c r="BY33" s="77" t="n">
        <v>8926.68914</v>
      </c>
      <c r="BZ33" s="25" t="n">
        <f aca="false">BY33/BY$49</f>
        <v>0.0122991773926797</v>
      </c>
      <c r="CA33" s="24" t="n">
        <f aca="false">IF(BV33=0,1,BY33/BV33-1)</f>
        <v>0.243680955983843</v>
      </c>
    </row>
    <row r="34" s="1" customFormat="true" ht="12.75" hidden="false" customHeight="false" outlineLevel="0" collapsed="false">
      <c r="A34" s="104"/>
      <c r="B34" s="1" t="s">
        <v>82</v>
      </c>
      <c r="C34" s="23" t="n">
        <v>17146.28188</v>
      </c>
      <c r="D34" s="24" t="n">
        <f aca="false">C34/C$49</f>
        <v>0.0865553057299729</v>
      </c>
      <c r="E34" s="23" t="n">
        <v>22105.52974</v>
      </c>
      <c r="F34" s="25" t="n">
        <f aca="false">E34/E$49</f>
        <v>0.0872234203955917</v>
      </c>
      <c r="G34" s="24" t="n">
        <f aca="false">E34/C34-1</f>
        <v>0.289231676856114</v>
      </c>
      <c r="H34" s="23" t="n">
        <v>34241.0245</v>
      </c>
      <c r="I34" s="25" t="n">
        <f aca="false">H34/H$49</f>
        <v>0.126456612513554</v>
      </c>
      <c r="J34" s="24" t="n">
        <f aca="false">H34/E34-1</f>
        <v>0.54898004719791</v>
      </c>
      <c r="K34" s="23" t="n">
        <v>43640.9446</v>
      </c>
      <c r="L34" s="25" t="n">
        <f aca="false">K34/K$49</f>
        <v>0.160050346606451</v>
      </c>
      <c r="M34" s="24" t="n">
        <f aca="false">K34/H34-1</f>
        <v>0.274522162734938</v>
      </c>
      <c r="N34" s="23" t="n">
        <v>51102.07321</v>
      </c>
      <c r="O34" s="25" t="n">
        <f aca="false">N34/N$49</f>
        <v>0.175014741957056</v>
      </c>
      <c r="P34" s="24" t="n">
        <f aca="false">N34/K34-1</f>
        <v>0.170966249204423</v>
      </c>
      <c r="Q34" s="23" t="n">
        <v>56183.83385</v>
      </c>
      <c r="R34" s="25" t="n">
        <f aca="false">Q34/Q$49</f>
        <v>0.163359303844885</v>
      </c>
      <c r="S34" s="24" t="n">
        <f aca="false">Q34/N34-1</f>
        <v>0.0994433360681259</v>
      </c>
      <c r="T34" s="23" t="n">
        <v>78188.56958</v>
      </c>
      <c r="U34" s="25" t="n">
        <f aca="false">T34/T$49</f>
        <v>0.205230544923836</v>
      </c>
      <c r="V34" s="24" t="n">
        <f aca="false">T34/Q34-1</f>
        <v>0.391656001773542</v>
      </c>
      <c r="W34" s="23" t="n">
        <v>88848.15366</v>
      </c>
      <c r="X34" s="25" t="n">
        <f aca="false">W34/W$49</f>
        <v>0.227709480355925</v>
      </c>
      <c r="Y34" s="24" t="n">
        <f aca="false">W34/T34-1</f>
        <v>0.136331744361859</v>
      </c>
      <c r="Z34" s="23" t="n">
        <v>95517.82366</v>
      </c>
      <c r="AA34" s="25" t="n">
        <f aca="false">Z34/Z$49</f>
        <v>0.238043223336086</v>
      </c>
      <c r="AB34" s="24" t="n">
        <f aca="false">Z34/W34-1</f>
        <v>0.0750681890984835</v>
      </c>
      <c r="AC34" s="23" t="n">
        <v>105423.55828</v>
      </c>
      <c r="AD34" s="25" t="n">
        <f aca="false">AC34/AC$49</f>
        <v>0.247118785821067</v>
      </c>
      <c r="AE34" s="24" t="n">
        <f aca="false">AC34/Z34-1</f>
        <v>0.103705614726524</v>
      </c>
      <c r="AF34" s="23" t="n">
        <v>102197.0676</v>
      </c>
      <c r="AG34" s="25" t="n">
        <f aca="false">AF34/AF$49</f>
        <v>0.240289520271345</v>
      </c>
      <c r="AH34" s="24" t="n">
        <f aca="false">AF34/AC34-1</f>
        <v>-0.0306050254102654</v>
      </c>
      <c r="AI34" s="23" t="n">
        <v>108442.41692</v>
      </c>
      <c r="AJ34" s="25" t="n">
        <f aca="false">AI34/AI$49</f>
        <v>0.22184243052238</v>
      </c>
      <c r="AK34" s="25" t="n">
        <f aca="false">AI34/AF34-1</f>
        <v>0.0611108465894965</v>
      </c>
      <c r="AL34" s="23" t="n">
        <v>105539.4849</v>
      </c>
      <c r="AM34" s="25" t="n">
        <f aca="false">AL34/AL$49</f>
        <v>0.234237327855462</v>
      </c>
      <c r="AN34" s="25" t="n">
        <f aca="false">AL34/AI34-1</f>
        <v>-0.0267693408395864</v>
      </c>
      <c r="AO34" s="23" t="n">
        <v>105496.59928</v>
      </c>
      <c r="AP34" s="25" t="n">
        <f aca="false">AO34/AO$49</f>
        <v>0.246947915967793</v>
      </c>
      <c r="AQ34" s="25" t="n">
        <f aca="false">AO34/AL34-1</f>
        <v>-0.000406346686651293</v>
      </c>
      <c r="AR34" s="23" t="n">
        <v>131025.13552</v>
      </c>
      <c r="AS34" s="25" t="n">
        <f aca="false">AR34/AR$49</f>
        <v>0.284887666084274</v>
      </c>
      <c r="AT34" s="25" t="n">
        <f aca="false">AR34/AO34-1</f>
        <v>0.241984447027002</v>
      </c>
      <c r="AU34" s="23" t="n">
        <v>123070.76977</v>
      </c>
      <c r="AV34" s="25" t="n">
        <f aca="false">AU34/AU$49</f>
        <v>0.279220077702102</v>
      </c>
      <c r="AW34" s="25" t="n">
        <f aca="false">AU34/AR34-1</f>
        <v>-0.0607087008033361</v>
      </c>
      <c r="AX34" s="23" t="n">
        <v>95567.9</v>
      </c>
      <c r="AY34" s="25" t="n">
        <f aca="false">AX34/AX$49</f>
        <v>0.250762214159367</v>
      </c>
      <c r="AZ34" s="25" t="n">
        <f aca="false">AX34/AU34-1</f>
        <v>-0.223471989501637</v>
      </c>
      <c r="BA34" s="23" t="n">
        <v>82335.6061</v>
      </c>
      <c r="BB34" s="25" t="n">
        <f aca="false">BA34/BA$49</f>
        <v>0.205108647967625</v>
      </c>
      <c r="BC34" s="25" t="n">
        <f aca="false">BA34/AX34-1</f>
        <v>-0.138459607253063</v>
      </c>
      <c r="BD34" s="23" t="n">
        <v>76094.65551</v>
      </c>
      <c r="BE34" s="25" t="n">
        <f aca="false">BD34/BD$49</f>
        <v>0.166470151931988</v>
      </c>
      <c r="BF34" s="25" t="n">
        <f aca="false">BD34/BA34-1</f>
        <v>-0.075798926923792</v>
      </c>
      <c r="BG34" s="23" t="n">
        <v>83958.9588</v>
      </c>
      <c r="BH34" s="25" t="n">
        <f aca="false">BG34/BG$49</f>
        <v>0.176402111582001</v>
      </c>
      <c r="BI34" s="24" t="n">
        <f aca="false">BG34/BD34-1</f>
        <v>0.103348957128356</v>
      </c>
      <c r="BJ34" s="23" t="n">
        <v>111188.30302</v>
      </c>
      <c r="BK34" s="25" t="n">
        <f aca="false">BJ34/BJ$49</f>
        <v>0.201790277032323</v>
      </c>
      <c r="BL34" s="24" t="n">
        <f aca="false">BJ34/BG34-1</f>
        <v>0.324317316569681</v>
      </c>
      <c r="BM34" s="23" t="n">
        <v>103101.54429</v>
      </c>
      <c r="BN34" s="25" t="n">
        <f aca="false">BM34/BM$49</f>
        <v>0.182865730987738</v>
      </c>
      <c r="BO34" s="24" t="n">
        <f aca="false">IF(BJ34=0,100,BM34/BJ34-1)</f>
        <v>-0.0727303008531899</v>
      </c>
      <c r="BP34" s="23" t="n">
        <v>120239.17764</v>
      </c>
      <c r="BQ34" s="25" t="n">
        <f aca="false">BP34/BP$49</f>
        <v>0.207950413228461</v>
      </c>
      <c r="BR34" s="24" t="n">
        <f aca="false">IF(BM34=0,1,BP34/BM34-1)</f>
        <v>0.166220918105706</v>
      </c>
      <c r="BS34" s="23" t="n">
        <v>127043.15609</v>
      </c>
      <c r="BT34" s="25" t="n">
        <f aca="false">BS34/BS$49</f>
        <v>0.190923560718746</v>
      </c>
      <c r="BU34" s="24" t="n">
        <f aca="false">IF(BP34=0,1,BS34/BP34-1)</f>
        <v>0.0565870341393331</v>
      </c>
      <c r="BV34" s="77" t="n">
        <v>134100.45712</v>
      </c>
      <c r="BW34" s="25" t="n">
        <f aca="false">BV34/BV$49</f>
        <v>0.185114288213325</v>
      </c>
      <c r="BX34" s="24" t="n">
        <f aca="false">IF(BS34=0,1,BV34/BS34-1)</f>
        <v>0.0555504227634307</v>
      </c>
      <c r="BY34" s="77" t="n">
        <v>126494.14219</v>
      </c>
      <c r="BZ34" s="25" t="n">
        <f aca="false">BY34/BY$49</f>
        <v>0.174283417908922</v>
      </c>
      <c r="CA34" s="24" t="n">
        <f aca="false">IF(BV34=0,1,BY34/BV34-1)</f>
        <v>-0.0567210216382297</v>
      </c>
    </row>
    <row r="35" s="1" customFormat="true" ht="12.75" hidden="false" customHeight="false" outlineLevel="0" collapsed="false">
      <c r="A35" s="104"/>
      <c r="B35" s="1" t="s">
        <v>83</v>
      </c>
      <c r="C35" s="23" t="n">
        <v>385.05306</v>
      </c>
      <c r="D35" s="24" t="n">
        <f aca="false">C35/C$49</f>
        <v>0.00194376749220698</v>
      </c>
      <c r="E35" s="23" t="n">
        <v>462.09096</v>
      </c>
      <c r="F35" s="25" t="n">
        <f aca="false">E35/E$49</f>
        <v>0.00182330640971477</v>
      </c>
      <c r="G35" s="24" t="n">
        <f aca="false">E35/C35-1</f>
        <v>0.200070868155158</v>
      </c>
      <c r="H35" s="23" t="n">
        <v>690.70377</v>
      </c>
      <c r="I35" s="25" t="n">
        <f aca="false">H35/H$49</f>
        <v>0.0025508599780518</v>
      </c>
      <c r="J35" s="24" t="n">
        <f aca="false">H35/E35-1</f>
        <v>0.494735517007301</v>
      </c>
      <c r="K35" s="23" t="n">
        <v>601.91532</v>
      </c>
      <c r="L35" s="25" t="n">
        <f aca="false">K35/K$49</f>
        <v>0.00220748557293448</v>
      </c>
      <c r="M35" s="24" t="n">
        <f aca="false">K35/H35-1</f>
        <v>-0.128547799876639</v>
      </c>
      <c r="N35" s="23" t="n">
        <v>1163.79524</v>
      </c>
      <c r="O35" s="25" t="n">
        <f aca="false">N35/N$49</f>
        <v>0.00398577417363161</v>
      </c>
      <c r="P35" s="24" t="n">
        <f aca="false">N35/K35-1</f>
        <v>0.933486657226136</v>
      </c>
      <c r="Q35" s="23" t="n">
        <v>992.35381</v>
      </c>
      <c r="R35" s="25" t="n">
        <f aca="false">Q35/Q$49</f>
        <v>0.00288535360549125</v>
      </c>
      <c r="S35" s="24" t="n">
        <f aca="false">Q35/N35-1</f>
        <v>-0.147312365704469</v>
      </c>
      <c r="T35" s="23" t="n">
        <v>994.67283</v>
      </c>
      <c r="U35" s="25" t="n">
        <f aca="false">T35/T$49</f>
        <v>0.00261083235079479</v>
      </c>
      <c r="V35" s="24" t="n">
        <f aca="false">T35/Q35-1</f>
        <v>0.00233688829188861</v>
      </c>
      <c r="W35" s="23" t="n">
        <v>635.70754</v>
      </c>
      <c r="X35" s="25" t="n">
        <f aca="false">W35/W$49</f>
        <v>0.00162925877048263</v>
      </c>
      <c r="Y35" s="24" t="n">
        <f aca="false">W35/T35-1</f>
        <v>-0.360887800665069</v>
      </c>
      <c r="Z35" s="23" t="n">
        <v>650.01474</v>
      </c>
      <c r="AA35" s="25" t="n">
        <f aca="false">Z35/Z$49</f>
        <v>0.0016199238843249</v>
      </c>
      <c r="AB35" s="24" t="n">
        <f aca="false">Z35/W35-1</f>
        <v>0.0225059466810791</v>
      </c>
      <c r="AC35" s="23" t="n">
        <v>1039.75105</v>
      </c>
      <c r="AD35" s="25" t="n">
        <f aca="false">AC35/AC$49</f>
        <v>0.00243723529374481</v>
      </c>
      <c r="AE35" s="24" t="n">
        <f aca="false">AC35/Z35-1</f>
        <v>0.599580726430912</v>
      </c>
      <c r="AF35" s="23" t="n">
        <v>1809.30989</v>
      </c>
      <c r="AG35" s="25" t="n">
        <f aca="false">AF35/AF$49</f>
        <v>0.00425411624521308</v>
      </c>
      <c r="AH35" s="24" t="n">
        <f aca="false">AF35/AC35-1</f>
        <v>0.74013759351337</v>
      </c>
      <c r="AI35" s="23" t="n">
        <v>4780.07622</v>
      </c>
      <c r="AJ35" s="25" t="n">
        <f aca="false">AI35/AI$49</f>
        <v>0.00977868030651997</v>
      </c>
      <c r="AK35" s="25" t="n">
        <f aca="false">AI35/AF35-1</f>
        <v>1.64193339483708</v>
      </c>
      <c r="AL35" s="23" t="n">
        <v>6874.01043</v>
      </c>
      <c r="AM35" s="25" t="n">
        <f aca="false">AL35/AL$49</f>
        <v>0.0152563738234975</v>
      </c>
      <c r="AN35" s="25" t="n">
        <f aca="false">AL35/AI35-1</f>
        <v>0.438054565163398</v>
      </c>
      <c r="AO35" s="23" t="n">
        <v>11233.71609</v>
      </c>
      <c r="AP35" s="25" t="n">
        <f aca="false">AO35/AO$49</f>
        <v>0.0262960398338194</v>
      </c>
      <c r="AQ35" s="25" t="n">
        <f aca="false">AO35/AL35-1</f>
        <v>0.634230294585107</v>
      </c>
      <c r="AR35" s="23" t="n">
        <v>15300.01412</v>
      </c>
      <c r="AS35" s="25" t="n">
        <f aca="false">AR35/AR$49</f>
        <v>0.0332667872954644</v>
      </c>
      <c r="AT35" s="25" t="n">
        <f aca="false">AR35/AO35-1</f>
        <v>0.361972654233244</v>
      </c>
      <c r="AU35" s="23" t="n">
        <v>13811.64497</v>
      </c>
      <c r="AV35" s="25" t="n">
        <f aca="false">AU35/AU$49</f>
        <v>0.0313355363659821</v>
      </c>
      <c r="AW35" s="25" t="n">
        <f aca="false">AU35/AR35-1</f>
        <v>-0.0972789396353835</v>
      </c>
      <c r="AX35" s="23" t="n">
        <v>16067.6</v>
      </c>
      <c r="AY35" s="25" t="n">
        <f aca="false">AX35/AX$49</f>
        <v>0.042160044870998</v>
      </c>
      <c r="AZ35" s="25" t="n">
        <f aca="false">AX35/AU35-1</f>
        <v>0.163337171995089</v>
      </c>
      <c r="BA35" s="23" t="n">
        <v>15824.8684</v>
      </c>
      <c r="BB35" s="25" t="n">
        <f aca="false">BA35/BA$49</f>
        <v>0.0394217947196188</v>
      </c>
      <c r="BC35" s="25" t="n">
        <f aca="false">BA35/AX35-1</f>
        <v>-0.0151068983544524</v>
      </c>
      <c r="BD35" s="23" t="n">
        <v>17280.0621</v>
      </c>
      <c r="BE35" s="25" t="n">
        <f aca="false">BD35/BD$49</f>
        <v>0.0378031090869865</v>
      </c>
      <c r="BF35" s="25" t="n">
        <f aca="false">BD35/BA35-1</f>
        <v>0.0919561327916012</v>
      </c>
      <c r="BG35" s="23" t="n">
        <v>18472.0169</v>
      </c>
      <c r="BH35" s="25" t="n">
        <f aca="false">BG35/BG$49</f>
        <v>0.0388106621724615</v>
      </c>
      <c r="BI35" s="24" t="n">
        <f aca="false">BG35/BD35-1</f>
        <v>0.0689786178488319</v>
      </c>
      <c r="BJ35" s="23" t="n">
        <v>32927.69516</v>
      </c>
      <c r="BK35" s="25" t="n">
        <f aca="false">BJ35/BJ$49</f>
        <v>0.0597588824354758</v>
      </c>
      <c r="BL35" s="24" t="n">
        <f aca="false">BJ35/BG35-1</f>
        <v>0.78257173205596</v>
      </c>
      <c r="BM35" s="23" t="n">
        <v>14928.01045</v>
      </c>
      <c r="BN35" s="25" t="n">
        <f aca="false">BM35/BM$49</f>
        <v>0.0264770189615541</v>
      </c>
      <c r="BO35" s="24" t="n">
        <f aca="false">IF(BJ35=0,100,BM35/BJ35-1)</f>
        <v>-0.546642715882092</v>
      </c>
      <c r="BP35" s="23" t="n">
        <v>18905.94743</v>
      </c>
      <c r="BQ35" s="25" t="n">
        <f aca="false">BP35/BP$49</f>
        <v>0.0326973259274535</v>
      </c>
      <c r="BR35" s="24" t="n">
        <f aca="false">IF(BM35=0,1,BP35/BM35-1)</f>
        <v>0.266474691542035</v>
      </c>
      <c r="BS35" s="23" t="n">
        <v>23057.13303</v>
      </c>
      <c r="BT35" s="25" t="n">
        <f aca="false">BS35/BS$49</f>
        <v>0.0346508231811781</v>
      </c>
      <c r="BU35" s="24" t="n">
        <f aca="false">IF(BP35=0,1,BS35/BP35-1)</f>
        <v>0.219570355591537</v>
      </c>
      <c r="BV35" s="77" t="n">
        <v>22115.0675</v>
      </c>
      <c r="BW35" s="25" t="n">
        <f aca="false">BV35/BV$49</f>
        <v>0.0305279718426968</v>
      </c>
      <c r="BX35" s="24" t="n">
        <f aca="false">IF(BS35=0,1,BV35/BS35-1)</f>
        <v>-0.0408578780707152</v>
      </c>
      <c r="BY35" s="77" t="n">
        <v>24281.34478</v>
      </c>
      <c r="BZ35" s="25" t="n">
        <f aca="false">BY35/BY$49</f>
        <v>0.0334547962966297</v>
      </c>
      <c r="CA35" s="24" t="n">
        <f aca="false">IF(BV35=0,1,BY35/BV35-1)</f>
        <v>0.0979548120303047</v>
      </c>
    </row>
    <row r="36" s="1" customFormat="true" ht="12.75" hidden="false" customHeight="false" outlineLevel="0" collapsed="false">
      <c r="A36" s="104"/>
      <c r="B36" s="1" t="s">
        <v>84</v>
      </c>
      <c r="C36" s="23" t="n">
        <v>23777.22149</v>
      </c>
      <c r="D36" s="24" t="n">
        <f aca="false">C36/C$49</f>
        <v>0.120028627190412</v>
      </c>
      <c r="E36" s="23" t="n">
        <v>32926.66421</v>
      </c>
      <c r="F36" s="25" t="n">
        <f aca="false">E36/E$49</f>
        <v>0.129921169426511</v>
      </c>
      <c r="G36" s="24" t="n">
        <f aca="false">E36/C36-1</f>
        <v>0.384798649575098</v>
      </c>
      <c r="H36" s="23" t="n">
        <v>47945.44822</v>
      </c>
      <c r="I36" s="25" t="n">
        <f aca="false">H36/H$49</f>
        <v>0.17706885398085</v>
      </c>
      <c r="J36" s="24" t="n">
        <f aca="false">H36/E36-1</f>
        <v>0.456128319413502</v>
      </c>
      <c r="K36" s="23" t="n">
        <v>42835.31562</v>
      </c>
      <c r="L36" s="25" t="n">
        <f aca="false">K36/K$49</f>
        <v>0.157095754338409</v>
      </c>
      <c r="M36" s="24" t="n">
        <f aca="false">K36/H36-1</f>
        <v>-0.106582226044731</v>
      </c>
      <c r="N36" s="23" t="n">
        <v>30506.44806</v>
      </c>
      <c r="O36" s="25" t="n">
        <f aca="false">N36/N$49</f>
        <v>0.104478699196933</v>
      </c>
      <c r="P36" s="24" t="n">
        <f aca="false">N36/K36-1</f>
        <v>-0.28782016384265</v>
      </c>
      <c r="Q36" s="23" t="n">
        <v>34286.89607</v>
      </c>
      <c r="R36" s="25" t="n">
        <f aca="false">Q36/Q$49</f>
        <v>0.0996920838109932</v>
      </c>
      <c r="S36" s="24" t="n">
        <f aca="false">Q36/N36-1</f>
        <v>0.123922916314762</v>
      </c>
      <c r="T36" s="23" t="n">
        <v>35874.33082</v>
      </c>
      <c r="U36" s="25" t="n">
        <f aca="false">T36/T$49</f>
        <v>0.0941634883783553</v>
      </c>
      <c r="V36" s="24" t="n">
        <f aca="false">T36/Q36-1</f>
        <v>0.0462985843559329</v>
      </c>
      <c r="W36" s="23" t="n">
        <v>34836.56134</v>
      </c>
      <c r="X36" s="25" t="n">
        <f aca="false">W36/W$49</f>
        <v>0.0892828376656523</v>
      </c>
      <c r="Y36" s="24" t="n">
        <f aca="false">W36/T36-1</f>
        <v>-0.0289279118600714</v>
      </c>
      <c r="Z36" s="23" t="n">
        <v>41958.19615</v>
      </c>
      <c r="AA36" s="25" t="n">
        <f aca="false">Z36/Z$49</f>
        <v>0.104565450448976</v>
      </c>
      <c r="AB36" s="24" t="n">
        <f aca="false">Z36/W36-1</f>
        <v>0.204429901691325</v>
      </c>
      <c r="AC36" s="23" t="n">
        <v>39014.38872</v>
      </c>
      <c r="AD36" s="25" t="n">
        <f aca="false">AC36/AC$49</f>
        <v>0.0914519347225122</v>
      </c>
      <c r="AE36" s="24" t="n">
        <f aca="false">AC36/Z36-1</f>
        <v>-0.070160485914979</v>
      </c>
      <c r="AF36" s="23" t="n">
        <v>40636.79825</v>
      </c>
      <c r="AG36" s="25" t="n">
        <f aca="false">AF36/AF$49</f>
        <v>0.0955467410774897</v>
      </c>
      <c r="AH36" s="24" t="n">
        <f aca="false">AF36/AC36-1</f>
        <v>0.041584901961268</v>
      </c>
      <c r="AI36" s="23" t="n">
        <v>37781.25958</v>
      </c>
      <c r="AJ36" s="25" t="n">
        <f aca="false">AI36/AI$49</f>
        <v>0.0772897422565503</v>
      </c>
      <c r="AK36" s="25" t="n">
        <f aca="false">AI36/AF36-1</f>
        <v>-0.0702697750062039</v>
      </c>
      <c r="AL36" s="23" t="n">
        <v>29546.31826</v>
      </c>
      <c r="AM36" s="25" t="n">
        <f aca="false">AL36/AL$49</f>
        <v>0.0655759372309522</v>
      </c>
      <c r="AN36" s="25" t="n">
        <f aca="false">AL36/AI36-1</f>
        <v>-0.217963652126603</v>
      </c>
      <c r="AO36" s="23" t="n">
        <v>25482.60415</v>
      </c>
      <c r="AP36" s="25" t="n">
        <f aca="false">AO36/AO$49</f>
        <v>0.0596500364108678</v>
      </c>
      <c r="AQ36" s="25" t="n">
        <f aca="false">AO36/AL36-1</f>
        <v>-0.137537072275482</v>
      </c>
      <c r="AR36" s="23" t="n">
        <v>10075.80553</v>
      </c>
      <c r="AS36" s="25" t="n">
        <f aca="false">AR36/AR$49</f>
        <v>0.0219078019646281</v>
      </c>
      <c r="AT36" s="25" t="n">
        <f aca="false">AR36/AO36-1</f>
        <v>-0.604600633801393</v>
      </c>
      <c r="AU36" s="23" t="n">
        <v>11489.07372</v>
      </c>
      <c r="AV36" s="25" t="n">
        <f aca="false">AU36/AU$49</f>
        <v>0.026066141154547</v>
      </c>
      <c r="AW36" s="25" t="n">
        <f aca="false">AU36/AR36-1</f>
        <v>0.140263543772465</v>
      </c>
      <c r="AX36" s="23" t="n">
        <v>9383</v>
      </c>
      <c r="AY36" s="25" t="n">
        <f aca="false">AX36/AX$49</f>
        <v>0.0246202109228867</v>
      </c>
      <c r="AZ36" s="25" t="n">
        <f aca="false">AX36/AU36-1</f>
        <v>-0.183311011081231</v>
      </c>
      <c r="BA36" s="23" t="n">
        <v>11526.0357</v>
      </c>
      <c r="BB36" s="25" t="n">
        <f aca="false">BA36/BA$49</f>
        <v>0.0287128462500451</v>
      </c>
      <c r="BC36" s="25" t="n">
        <f aca="false">BA36/AX36-1</f>
        <v>0.228395577107535</v>
      </c>
      <c r="BD36" s="23" t="n">
        <v>13411.76635</v>
      </c>
      <c r="BE36" s="25" t="n">
        <f aca="false">BD36/BD$49</f>
        <v>0.0293405465468914</v>
      </c>
      <c r="BF36" s="25" t="n">
        <f aca="false">BD36/BA36-1</f>
        <v>0.163606178141543</v>
      </c>
      <c r="BG36" s="23" t="n">
        <v>22418.6175</v>
      </c>
      <c r="BH36" s="25" t="n">
        <f aca="false">BG36/BG$49</f>
        <v>0.0471026740001594</v>
      </c>
      <c r="BI36" s="24" t="n">
        <f aca="false">BG36/BD36-1</f>
        <v>0.671563380613175</v>
      </c>
      <c r="BJ36" s="23" t="n">
        <v>24467.0876</v>
      </c>
      <c r="BK36" s="25" t="n">
        <f aca="false">BJ36/BJ$49</f>
        <v>0.0444041347055185</v>
      </c>
      <c r="BL36" s="24" t="n">
        <f aca="false">BJ36/BG36-1</f>
        <v>0.0913736139170944</v>
      </c>
      <c r="BM36" s="23" t="n">
        <v>19568.91391</v>
      </c>
      <c r="BN36" s="25" t="n">
        <f aca="false">BM36/BM$49</f>
        <v>0.0347083428423035</v>
      </c>
      <c r="BO36" s="24" t="n">
        <f aca="false">IF(BJ36=0,100,BM36/BJ36-1)</f>
        <v>-0.200194390524845</v>
      </c>
      <c r="BP36" s="23" t="n">
        <v>24434.59041</v>
      </c>
      <c r="BQ36" s="25" t="n">
        <f aca="false">BP36/BP$49</f>
        <v>0.0422589647780269</v>
      </c>
      <c r="BR36" s="24" t="n">
        <f aca="false">IF(BM36=0,1,BP36/BM36-1)</f>
        <v>0.248643155280762</v>
      </c>
      <c r="BS36" s="23" t="n">
        <v>25580.04071</v>
      </c>
      <c r="BT36" s="25" t="n">
        <f aca="false">BS36/BS$49</f>
        <v>0.0384423105186702</v>
      </c>
      <c r="BU36" s="24" t="n">
        <f aca="false">IF(BP36=0,1,BS36/BP36-1)</f>
        <v>0.046878227986634</v>
      </c>
      <c r="BV36" s="77" t="n">
        <v>20992.97778</v>
      </c>
      <c r="BW36" s="25" t="n">
        <f aca="false">BV36/BV$49</f>
        <v>0.0289790223141847</v>
      </c>
      <c r="BX36" s="24" t="n">
        <f aca="false">IF(BS36=0,1,BV36/BS36-1)</f>
        <v>-0.179321955817169</v>
      </c>
      <c r="BY36" s="77" t="n">
        <v>21756.49429</v>
      </c>
      <c r="BZ36" s="25" t="n">
        <f aca="false">BY36/BY$49</f>
        <v>0.0299760615071147</v>
      </c>
      <c r="CA36" s="24" t="n">
        <f aca="false">IF(BV36=0,1,BY36/BV36-1)</f>
        <v>0.0363700908942703</v>
      </c>
    </row>
    <row r="37" s="1" customFormat="true" ht="12.75" hidden="false" customHeight="false" outlineLevel="0" collapsed="false">
      <c r="A37" s="104"/>
      <c r="B37" s="1" t="s">
        <v>85</v>
      </c>
      <c r="C37" s="23" t="n">
        <v>2392.86736</v>
      </c>
      <c r="D37" s="24" t="n">
        <f aca="false">C37/C$49</f>
        <v>0.0120793165168747</v>
      </c>
      <c r="E37" s="23" t="n">
        <v>4400.77523</v>
      </c>
      <c r="F37" s="25" t="n">
        <f aca="false">E37/E$49</f>
        <v>0.0173644636644115</v>
      </c>
      <c r="G37" s="24" t="n">
        <f aca="false">E37/C37-1</f>
        <v>0.839122094088826</v>
      </c>
      <c r="H37" s="23" t="n">
        <v>4044.61772</v>
      </c>
      <c r="I37" s="25" t="n">
        <f aca="false">H37/H$49</f>
        <v>0.0149373058561228</v>
      </c>
      <c r="J37" s="24" t="n">
        <f aca="false">H37/E37-1</f>
        <v>-0.080930629579098</v>
      </c>
      <c r="K37" s="23" t="n">
        <v>3440.22042</v>
      </c>
      <c r="L37" s="25" t="n">
        <f aca="false">K37/K$49</f>
        <v>0.0126167862696444</v>
      </c>
      <c r="M37" s="24" t="n">
        <f aca="false">K37/H37-1</f>
        <v>-0.149432490742289</v>
      </c>
      <c r="N37" s="23" t="n">
        <v>5699.46315</v>
      </c>
      <c r="O37" s="25" t="n">
        <f aca="false">N37/N$49</f>
        <v>0.0195195617287755</v>
      </c>
      <c r="P37" s="24" t="n">
        <f aca="false">N37/K37-1</f>
        <v>0.656714528192935</v>
      </c>
      <c r="Q37" s="23" t="n">
        <v>4129.60846</v>
      </c>
      <c r="R37" s="25" t="n">
        <f aca="false">Q37/Q$49</f>
        <v>0.0120071899147827</v>
      </c>
      <c r="S37" s="24" t="n">
        <f aca="false">Q37/N37-1</f>
        <v>-0.275439045517822</v>
      </c>
      <c r="T37" s="23" t="n">
        <v>2601.77058</v>
      </c>
      <c r="U37" s="25" t="n">
        <f aca="false">T37/T$49</f>
        <v>0.00682916693281965</v>
      </c>
      <c r="V37" s="24" t="n">
        <f aca="false">T37/Q37-1</f>
        <v>-0.36997160742934</v>
      </c>
      <c r="W37" s="23" t="n">
        <v>2970.18716</v>
      </c>
      <c r="X37" s="25" t="n">
        <f aca="false">W37/W$49</f>
        <v>0.00761231096992321</v>
      </c>
      <c r="Y37" s="24" t="n">
        <f aca="false">W37/T37-1</f>
        <v>0.141602254569271</v>
      </c>
      <c r="Z37" s="23" t="n">
        <v>3258.77104</v>
      </c>
      <c r="AA37" s="25" t="n">
        <f aca="false">Z37/Z$49</f>
        <v>0.00812129435902069</v>
      </c>
      <c r="AB37" s="24" t="n">
        <f aca="false">Z37/W37-1</f>
        <v>0.097160166836086</v>
      </c>
      <c r="AC37" s="23" t="n">
        <v>2960.04557</v>
      </c>
      <c r="AD37" s="25" t="n">
        <f aca="false">AC37/AC$49</f>
        <v>0.00693851430522429</v>
      </c>
      <c r="AE37" s="24" t="n">
        <f aca="false">AC37/Z37-1</f>
        <v>-0.0916681369550896</v>
      </c>
      <c r="AF37" s="23" t="n">
        <v>2426.5425</v>
      </c>
      <c r="AG37" s="25" t="n">
        <f aca="false">AF37/AF$49</f>
        <v>0.00570537635703188</v>
      </c>
      <c r="AH37" s="24" t="n">
        <f aca="false">AF37/AC37-1</f>
        <v>-0.180234748885977</v>
      </c>
      <c r="AI37" s="23" t="n">
        <v>2954.85922</v>
      </c>
      <c r="AJ37" s="25" t="n">
        <f aca="false">AI37/AI$49</f>
        <v>0.00604480395987346</v>
      </c>
      <c r="AK37" s="25" t="n">
        <f aca="false">AI37/AF37-1</f>
        <v>0.217724074480459</v>
      </c>
      <c r="AL37" s="23" t="n">
        <v>3507.39087</v>
      </c>
      <c r="AM37" s="25" t="n">
        <f aca="false">AL37/AL$49</f>
        <v>0.00778440283190583</v>
      </c>
      <c r="AN37" s="25" t="n">
        <f aca="false">AL37/AI37-1</f>
        <v>0.186990854339247</v>
      </c>
      <c r="AO37" s="23" t="n">
        <v>2969.53567</v>
      </c>
      <c r="AP37" s="25" t="n">
        <f aca="false">AO37/AO$49</f>
        <v>0.00695113065353137</v>
      </c>
      <c r="AQ37" s="25" t="n">
        <f aca="false">AO37/AL37-1</f>
        <v>-0.153349090516393</v>
      </c>
      <c r="AR37" s="23" t="n">
        <v>4307.57449</v>
      </c>
      <c r="AS37" s="25" t="n">
        <f aca="false">AR37/AR$49</f>
        <v>0.00936594980856125</v>
      </c>
      <c r="AT37" s="25" t="n">
        <f aca="false">AR37/AO37-1</f>
        <v>0.450588566258913</v>
      </c>
      <c r="AU37" s="23" t="n">
        <v>6445.81187</v>
      </c>
      <c r="AV37" s="25" t="n">
        <f aca="false">AU37/AU$49</f>
        <v>0.0146241068822278</v>
      </c>
      <c r="AW37" s="25" t="n">
        <f aca="false">AU37/AR37-1</f>
        <v>0.496390111178321</v>
      </c>
      <c r="AX37" s="23" t="n">
        <v>9410.7</v>
      </c>
      <c r="AY37" s="25" t="n">
        <f aca="false">AX37/AX$49</f>
        <v>0.0246928934170318</v>
      </c>
      <c r="AZ37" s="25" t="n">
        <f aca="false">AX37/AU37-1</f>
        <v>0.459971247966318</v>
      </c>
      <c r="BA37" s="23" t="n">
        <v>9023.051</v>
      </c>
      <c r="BB37" s="25" t="n">
        <f aca="false">BA37/BA$49</f>
        <v>0.0224775875081938</v>
      </c>
      <c r="BC37" s="25" t="n">
        <f aca="false">BA37/AX37-1</f>
        <v>-0.0411923661364193</v>
      </c>
      <c r="BD37" s="23" t="n">
        <v>12546.70676</v>
      </c>
      <c r="BE37" s="25" t="n">
        <f aca="false">BD37/BD$49</f>
        <v>0.0274480798498236</v>
      </c>
      <c r="BF37" s="25" t="n">
        <f aca="false">BD37/BA37-1</f>
        <v>0.390517105577703</v>
      </c>
      <c r="BG37" s="23" t="n">
        <v>17367.0405</v>
      </c>
      <c r="BH37" s="25" t="n">
        <f aca="false">BG37/BG$49</f>
        <v>0.0364890496489832</v>
      </c>
      <c r="BI37" s="24" t="n">
        <f aca="false">BG37/BD37-1</f>
        <v>0.384191153280768</v>
      </c>
      <c r="BJ37" s="23" t="n">
        <v>18534.46107</v>
      </c>
      <c r="BK37" s="25" t="n">
        <f aca="false">BJ37/BJ$49</f>
        <v>0.0336372975607636</v>
      </c>
      <c r="BL37" s="24" t="n">
        <f aca="false">BJ37/BG37-1</f>
        <v>0.0672204668377452</v>
      </c>
      <c r="BM37" s="23" t="n">
        <v>35731.0705</v>
      </c>
      <c r="BN37" s="25" t="n">
        <f aca="false">BM37/BM$49</f>
        <v>0.0633743012381885</v>
      </c>
      <c r="BO37" s="24" t="n">
        <f aca="false">IF(BJ37=0,100,BM37/BJ37-1)</f>
        <v>0.927818152632152</v>
      </c>
      <c r="BP37" s="23" t="n">
        <v>17928.58351</v>
      </c>
      <c r="BQ37" s="25" t="n">
        <f aca="false">BP37/BP$49</f>
        <v>0.0310070014007247</v>
      </c>
      <c r="BR37" s="24" t="n">
        <f aca="false">IF(BM37=0,1,BP37/BM37-1)</f>
        <v>-0.498235477999462</v>
      </c>
      <c r="BS37" s="23" t="n">
        <v>21379.44951</v>
      </c>
      <c r="BT37" s="25" t="n">
        <f aca="false">BS37/BS$49</f>
        <v>0.0321295593740144</v>
      </c>
      <c r="BU37" s="24" t="n">
        <f aca="false">IF(BP37=0,1,BS37/BP37-1)</f>
        <v>0.192478451968903</v>
      </c>
      <c r="BV37" s="77" t="n">
        <v>19374.91095</v>
      </c>
      <c r="BW37" s="25" t="n">
        <f aca="false">BV37/BV$49</f>
        <v>0.0267454185222975</v>
      </c>
      <c r="BX37" s="24" t="n">
        <f aca="false">IF(BS37=0,1,BV37/BS37-1)</f>
        <v>-0.0937600642646294</v>
      </c>
      <c r="BY37" s="77" t="n">
        <v>20671.73314</v>
      </c>
      <c r="BZ37" s="25" t="n">
        <f aca="false">BY37/BY$49</f>
        <v>0.028481479405812</v>
      </c>
      <c r="CA37" s="24" t="n">
        <f aca="false">IF(BV37=0,1,BY37/BV37-1)</f>
        <v>0.0669330658265555</v>
      </c>
    </row>
    <row r="38" s="1" customFormat="true" ht="12.75" hidden="false" customHeight="false" outlineLevel="0" collapsed="false">
      <c r="A38" s="104"/>
      <c r="B38" s="1" t="s">
        <v>86</v>
      </c>
      <c r="C38" s="23" t="n">
        <v>91.52288</v>
      </c>
      <c r="D38" s="24" t="n">
        <f aca="false">C38/C$49</f>
        <v>0.000462012167718289</v>
      </c>
      <c r="E38" s="23" t="n">
        <v>131.90943</v>
      </c>
      <c r="F38" s="25" t="n">
        <f aca="false">E38/E$49</f>
        <v>0.00052048477473098</v>
      </c>
      <c r="G38" s="24" t="n">
        <f aca="false">E38/C38-1</f>
        <v>0.441272717816572</v>
      </c>
      <c r="H38" s="23" t="n">
        <v>152.60564</v>
      </c>
      <c r="I38" s="25" t="n">
        <f aca="false">H38/H$49</f>
        <v>0.000563592724419299</v>
      </c>
      <c r="J38" s="24" t="n">
        <f aca="false">H38/E38-1</f>
        <v>0.156897122518079</v>
      </c>
      <c r="K38" s="23" t="n">
        <v>0</v>
      </c>
      <c r="L38" s="25" t="n">
        <f aca="false">K38/K$49</f>
        <v>0</v>
      </c>
      <c r="M38" s="78" t="s">
        <v>27</v>
      </c>
      <c r="N38" s="23" t="n">
        <v>3.20003</v>
      </c>
      <c r="O38" s="25" t="n">
        <f aca="false">N38/N$49</f>
        <v>1.09594853892394E-005</v>
      </c>
      <c r="P38" s="78" t="s">
        <v>27</v>
      </c>
      <c r="Q38" s="23" t="n">
        <v>0</v>
      </c>
      <c r="R38" s="25" t="n">
        <f aca="false">Q38/Q$49</f>
        <v>0</v>
      </c>
      <c r="S38" s="78" t="s">
        <v>27</v>
      </c>
      <c r="T38" s="23" t="n">
        <v>1.70888</v>
      </c>
      <c r="U38" s="25" t="n">
        <f aca="false">T38/T$49</f>
        <v>4.48549417764453E-006</v>
      </c>
      <c r="V38" s="78" t="s">
        <v>27</v>
      </c>
      <c r="W38" s="23" t="n">
        <v>5.51467</v>
      </c>
      <c r="X38" s="25" t="n">
        <f aca="false">W38/W$49</f>
        <v>1.41335817156069E-005</v>
      </c>
      <c r="Y38" s="24" t="n">
        <f aca="false">W38/T38-1</f>
        <v>2.22706685080287</v>
      </c>
      <c r="Z38" s="23" t="n">
        <v>1.70861</v>
      </c>
      <c r="AA38" s="25" t="n">
        <f aca="false">Z38/Z$49</f>
        <v>4.25808520587759E-006</v>
      </c>
      <c r="AB38" s="24" t="n">
        <f aca="false">Z38/W38-1</f>
        <v>-0.690170037373043</v>
      </c>
      <c r="AC38" s="23" t="n">
        <v>0</v>
      </c>
      <c r="AD38" s="25" t="n">
        <f aca="false">AC38/AC$49</f>
        <v>0</v>
      </c>
      <c r="AE38" s="78" t="s">
        <v>27</v>
      </c>
      <c r="AF38" s="23" t="n">
        <v>0</v>
      </c>
      <c r="AG38" s="25" t="n">
        <f aca="false">AF38/AF$49</f>
        <v>0</v>
      </c>
      <c r="AH38" s="78" t="s">
        <v>27</v>
      </c>
      <c r="AI38" s="23" t="n">
        <v>0</v>
      </c>
      <c r="AJ38" s="25" t="n">
        <f aca="false">AI38/AI$49</f>
        <v>0</v>
      </c>
      <c r="AK38" s="80" t="s">
        <v>27</v>
      </c>
      <c r="AL38" s="23" t="n">
        <v>2.17728</v>
      </c>
      <c r="AM38" s="25" t="n">
        <f aca="false">AL38/AL$49</f>
        <v>4.83231702027323E-006</v>
      </c>
      <c r="AN38" s="80" t="s">
        <v>27</v>
      </c>
      <c r="AO38" s="23" t="n">
        <v>0</v>
      </c>
      <c r="AP38" s="25" t="n">
        <f aca="false">AO38/AO$49</f>
        <v>0</v>
      </c>
      <c r="AQ38" s="80" t="s">
        <v>27</v>
      </c>
      <c r="AR38" s="23" t="n">
        <v>0.09636</v>
      </c>
      <c r="AS38" s="25" t="n">
        <f aca="false">AR38/AR$49</f>
        <v>2.0951533761009E-007</v>
      </c>
      <c r="AT38" s="80" t="s">
        <v>27</v>
      </c>
      <c r="AU38" s="23" t="n">
        <v>0</v>
      </c>
      <c r="AV38" s="25" t="n">
        <f aca="false">AU38/AU$49</f>
        <v>0</v>
      </c>
      <c r="AW38" s="80" t="s">
        <v>27</v>
      </c>
      <c r="AX38" s="23" t="n">
        <v>0.35967</v>
      </c>
      <c r="AY38" s="25" t="n">
        <f aca="false">AX38/AX$49</f>
        <v>9.43744139681835E-007</v>
      </c>
      <c r="AZ38" s="80" t="s">
        <v>27</v>
      </c>
      <c r="BA38" s="23" t="n">
        <v>2.1259</v>
      </c>
      <c r="BB38" s="25" t="n">
        <f aca="false">BA38/BA$49</f>
        <v>5.29589196422244E-006</v>
      </c>
      <c r="BC38" s="25" t="n">
        <f aca="false">BA38/AX38-1</f>
        <v>4.9106959157005</v>
      </c>
      <c r="BD38" s="23" t="n">
        <v>0</v>
      </c>
      <c r="BE38" s="25" t="n">
        <f aca="false">BD38/BD$49</f>
        <v>0</v>
      </c>
      <c r="BF38" s="25" t="n">
        <f aca="false">BD38/BA38-1</f>
        <v>-1</v>
      </c>
      <c r="BG38" s="23" t="n">
        <v>2.52218</v>
      </c>
      <c r="BH38" s="25" t="n">
        <f aca="false">BG38/BG$49</f>
        <v>5.29923053059458E-006</v>
      </c>
      <c r="BI38" s="78" t="s">
        <v>73</v>
      </c>
      <c r="BJ38" s="23" t="n">
        <v>0</v>
      </c>
      <c r="BK38" s="25" t="n">
        <f aca="false">BJ38/BJ$49</f>
        <v>0</v>
      </c>
      <c r="BL38" s="24" t="n">
        <f aca="false">BJ38/BG38-1</f>
        <v>-1</v>
      </c>
      <c r="BM38" s="23" t="n">
        <v>0</v>
      </c>
      <c r="BN38" s="25" t="n">
        <f aca="false">BM38/BM$49</f>
        <v>0</v>
      </c>
      <c r="BO38" s="78" t="s">
        <v>73</v>
      </c>
      <c r="BP38" s="23" t="n">
        <v>0.14054</v>
      </c>
      <c r="BQ38" s="25" t="n">
        <f aca="false">BP38/BP$49</f>
        <v>2.43060137708439E-007</v>
      </c>
      <c r="BR38" s="24" t="n">
        <f aca="false">IF(BM38=0,1,BP38/BM38-1)</f>
        <v>1</v>
      </c>
      <c r="BS38" s="23" t="n">
        <v>0</v>
      </c>
      <c r="BT38" s="25" t="n">
        <f aca="false">BS38/BS$49</f>
        <v>0</v>
      </c>
      <c r="BU38" s="24" t="n">
        <f aca="false">IF(BP38=0,1,BS38/BP38-1)</f>
        <v>-1</v>
      </c>
      <c r="BV38" s="77" t="n">
        <v>0.09907</v>
      </c>
      <c r="BW38" s="25" t="n">
        <f aca="false">BV38/BV$49</f>
        <v>1.36757718259552E-007</v>
      </c>
      <c r="BX38" s="24" t="n">
        <f aca="false">IF(BS38=0,1,BV38/BS38-1)</f>
        <v>1</v>
      </c>
      <c r="BY38" s="77" t="n">
        <v>0.78277</v>
      </c>
      <c r="BZ38" s="25" t="n">
        <f aca="false">BY38/BY$49</f>
        <v>1.07849919905107E-006</v>
      </c>
      <c r="CA38" s="24" t="n">
        <f aca="false">IF(BV38=0,1,BY38/BV38-1)</f>
        <v>6.90118098314323</v>
      </c>
    </row>
    <row r="39" s="1" customFormat="true" ht="12.75" hidden="false" customHeight="true" outlineLevel="0" collapsed="false">
      <c r="A39" s="79" t="s">
        <v>87</v>
      </c>
      <c r="B39" s="79"/>
      <c r="C39" s="23" t="n">
        <f aca="false">SUM(C40)</f>
        <v>1369.5121</v>
      </c>
      <c r="D39" s="24" t="n">
        <f aca="false">C39/C$49</f>
        <v>0.00691336695302231</v>
      </c>
      <c r="E39" s="23" t="n">
        <f aca="false">SUM(E40)</f>
        <v>3030.50444</v>
      </c>
      <c r="F39" s="25" t="n">
        <f aca="false">E39/E$49</f>
        <v>0.0119576850629605</v>
      </c>
      <c r="G39" s="24" t="n">
        <f aca="false">E39/C39-1</f>
        <v>1.21283509652817</v>
      </c>
      <c r="H39" s="23" t="n">
        <f aca="false">SUM(H40)</f>
        <v>2669.34457</v>
      </c>
      <c r="I39" s="25" t="n">
        <f aca="false">H39/H$49</f>
        <v>0.00985824101009741</v>
      </c>
      <c r="J39" s="24" t="n">
        <f aca="false">H39/E39-1</f>
        <v>-0.119174836120682</v>
      </c>
      <c r="K39" s="23" t="n">
        <f aca="false">SUM(K40)</f>
        <v>2418.7603</v>
      </c>
      <c r="L39" s="25" t="n">
        <f aca="false">K39/K$49</f>
        <v>0.00887064723097043</v>
      </c>
      <c r="M39" s="24" t="n">
        <f aca="false">K39/H39-1</f>
        <v>-0.0938748308540776</v>
      </c>
      <c r="N39" s="23" t="n">
        <f aca="false">SUM(N40)</f>
        <v>4668.06191</v>
      </c>
      <c r="O39" s="25" t="n">
        <f aca="false">N39/N$49</f>
        <v>0.0159872114632394</v>
      </c>
      <c r="P39" s="24" t="n">
        <f aca="false">N39/K39-1</f>
        <v>0.929939858033887</v>
      </c>
      <c r="Q39" s="23" t="n">
        <f aca="false">SUM(Q40)</f>
        <v>5077.92332</v>
      </c>
      <c r="R39" s="25" t="n">
        <f aca="false">Q39/Q$49</f>
        <v>0.014764496505304</v>
      </c>
      <c r="S39" s="24" t="n">
        <f aca="false">Q39/N39-1</f>
        <v>0.087801194136262</v>
      </c>
      <c r="T39" s="23" t="n">
        <f aca="false">SUM(T40)</f>
        <v>3504.55289</v>
      </c>
      <c r="U39" s="25" t="n">
        <f aca="false">T39/T$49</f>
        <v>0.00919880365112958</v>
      </c>
      <c r="V39" s="24" t="n">
        <f aca="false">T39/Q39-1</f>
        <v>-0.309845251857801</v>
      </c>
      <c r="W39" s="23" t="n">
        <f aca="false">SUM(W40)</f>
        <v>4814.1043</v>
      </c>
      <c r="X39" s="25" t="n">
        <f aca="false">W39/W$49</f>
        <v>0.0123380975673077</v>
      </c>
      <c r="Y39" s="24" t="n">
        <f aca="false">W39/T39-1</f>
        <v>0.373671464264875</v>
      </c>
      <c r="Z39" s="23" t="n">
        <f aca="false">SUM(Z40)</f>
        <v>3843.70547</v>
      </c>
      <c r="AA39" s="25" t="n">
        <f aca="false">Z39/Z$49</f>
        <v>0.00957902938503098</v>
      </c>
      <c r="AB39" s="24" t="n">
        <f aca="false">Z39/W39-1</f>
        <v>-0.201574118367149</v>
      </c>
      <c r="AC39" s="23" t="n">
        <f aca="false">SUM(AC40)</f>
        <v>1641.04657</v>
      </c>
      <c r="AD39" s="25" t="n">
        <f aca="false">AC39/AC$49</f>
        <v>0.00384670601590916</v>
      </c>
      <c r="AE39" s="24" t="n">
        <f aca="false">AC39/Z39-1</f>
        <v>-0.573056108797015</v>
      </c>
      <c r="AF39" s="23" t="n">
        <f aca="false">SUM(AF40)</f>
        <v>1300.43163</v>
      </c>
      <c r="AG39" s="25" t="n">
        <f aca="false">AF39/AF$49</f>
        <v>0.00305762288348069</v>
      </c>
      <c r="AH39" s="24" t="n">
        <f aca="false">AF39/AC39-1</f>
        <v>-0.207559581931913</v>
      </c>
      <c r="AI39" s="23" t="n">
        <f aca="false">SUM(AI40)</f>
        <v>2617.56891</v>
      </c>
      <c r="AJ39" s="25" t="n">
        <f aca="false">AI39/AI$49</f>
        <v>0.00535480364184987</v>
      </c>
      <c r="AK39" s="25" t="n">
        <f aca="false">AI39/AF39-1</f>
        <v>1.01284623475361</v>
      </c>
      <c r="AL39" s="23" t="n">
        <f aca="false">SUM(AL40)</f>
        <v>3571.0629</v>
      </c>
      <c r="AM39" s="25" t="n">
        <f aca="false">AL39/AL$49</f>
        <v>0.00792571834221426</v>
      </c>
      <c r="AN39" s="25" t="n">
        <f aca="false">AL39/AI39-1</f>
        <v>0.364267006059451</v>
      </c>
      <c r="AO39" s="23" t="n">
        <f aca="false">SUM(AO40)</f>
        <v>5029.50073</v>
      </c>
      <c r="AP39" s="25" t="n">
        <f aca="false">AO39/AO$49</f>
        <v>0.0117731256941801</v>
      </c>
      <c r="AQ39" s="25" t="n">
        <f aca="false">AO39/AL39-1</f>
        <v>0.408404408110538</v>
      </c>
      <c r="AR39" s="23" t="n">
        <f aca="false">SUM(AR40)</f>
        <v>8020.5739</v>
      </c>
      <c r="AS39" s="25" t="n">
        <f aca="false">AR39/AR$49</f>
        <v>0.0174391163188582</v>
      </c>
      <c r="AT39" s="25" t="n">
        <f aca="false">AR39/AO39-1</f>
        <v>0.594705783052943</v>
      </c>
      <c r="AU39" s="23" t="n">
        <f aca="false">SUM(AU40)</f>
        <v>8838.11794</v>
      </c>
      <c r="AV39" s="25" t="n">
        <f aca="false">AU39/AU$49</f>
        <v>0.0200517148187099</v>
      </c>
      <c r="AW39" s="25" t="n">
        <f aca="false">AU39/AR39-1</f>
        <v>0.101930865570605</v>
      </c>
      <c r="AX39" s="23" t="n">
        <f aca="false">SUM(AX40)</f>
        <v>12921.16846</v>
      </c>
      <c r="AY39" s="25" t="n">
        <f aca="false">AX39/AX$49</f>
        <v>0.0339040704311362</v>
      </c>
      <c r="AZ39" s="25" t="n">
        <f aca="false">AX39/AU39-1</f>
        <v>0.461981900187224</v>
      </c>
      <c r="BA39" s="23" t="n">
        <f aca="false">SUM(BA40)</f>
        <v>937.4187</v>
      </c>
      <c r="BB39" s="25" t="n">
        <f aca="false">BA39/BA$49</f>
        <v>0.00233523127166934</v>
      </c>
      <c r="BC39" s="25" t="n">
        <f aca="false">BA39/AX39-1</f>
        <v>-0.927450934263262</v>
      </c>
      <c r="BD39" s="23" t="n">
        <f aca="false">SUM(BD40)</f>
        <v>2751.20295</v>
      </c>
      <c r="BE39" s="25" t="n">
        <f aca="false">BD39/BD$49</f>
        <v>0.00601872983079666</v>
      </c>
      <c r="BF39" s="25" t="n">
        <f aca="false">BD39/BA39-1</f>
        <v>1.93487099201243</v>
      </c>
      <c r="BG39" s="23" t="n">
        <f aca="false">SUM(BG40)</f>
        <v>663.70095</v>
      </c>
      <c r="BH39" s="25" t="n">
        <f aca="false">BG39/BG$49</f>
        <v>0.00139446999715509</v>
      </c>
      <c r="BI39" s="24" t="n">
        <f aca="false">BG39/BD39-1</f>
        <v>-0.758759727267667</v>
      </c>
      <c r="BJ39" s="23" t="n">
        <f aca="false">SUM(BJ40)</f>
        <v>2361.4729</v>
      </c>
      <c r="BK39" s="25" t="n">
        <f aca="false">BJ39/BJ$49</f>
        <v>0.00428572302798439</v>
      </c>
      <c r="BL39" s="24" t="n">
        <f aca="false">BJ39/BG39-1</f>
        <v>2.55803754688011</v>
      </c>
      <c r="BM39" s="23" t="n">
        <f aca="false">SUM(BM40)</f>
        <v>6027.06263</v>
      </c>
      <c r="BN39" s="25" t="n">
        <f aca="false">BM39/BM$49</f>
        <v>0.010689880749446</v>
      </c>
      <c r="BO39" s="24" t="n">
        <f aca="false">IF(BJ39=0,100,BM39/BJ39-1)</f>
        <v>1.5522472140163</v>
      </c>
      <c r="BP39" s="23" t="n">
        <f aca="false">SUM(BP40)</f>
        <v>5216.17352</v>
      </c>
      <c r="BQ39" s="25" t="n">
        <f aca="false">BP39/BP$49</f>
        <v>0.00902123135109089</v>
      </c>
      <c r="BR39" s="24" t="n">
        <f aca="false">IF(BM39=0,1,BP39/BM39-1)</f>
        <v>-0.134541344562069</v>
      </c>
      <c r="BS39" s="23" t="n">
        <f aca="false">SUM(BS40)</f>
        <v>3906.77961</v>
      </c>
      <c r="BT39" s="25" t="n">
        <f aca="false">BS39/BS$49</f>
        <v>0.00587120390457069</v>
      </c>
      <c r="BU39" s="24" t="n">
        <f aca="false">IF(BP39=0,1,BS39/BP39-1)</f>
        <v>-0.25102575767073</v>
      </c>
      <c r="BV39" s="77" t="n">
        <f aca="false">BV40</f>
        <v>4161.10317</v>
      </c>
      <c r="BW39" s="25" t="n">
        <f aca="false">BV39/BV$49</f>
        <v>0.00574404940922367</v>
      </c>
      <c r="BX39" s="24" t="n">
        <f aca="false">IF(BS39=0,1,BV39/BS39-1)</f>
        <v>0.0650980053620174</v>
      </c>
      <c r="BY39" s="77" t="n">
        <f aca="false">BY40</f>
        <v>5834.42172</v>
      </c>
      <c r="BZ39" s="25" t="n">
        <f aca="false">BY39/BY$49</f>
        <v>0.00803865650439613</v>
      </c>
      <c r="CA39" s="24" t="n">
        <f aca="false">IF(BV39=0,1,BY39/BV39-1)</f>
        <v>0.402133396274335</v>
      </c>
    </row>
    <row r="40" s="1" customFormat="true" ht="12.75" hidden="false" customHeight="false" outlineLevel="0" collapsed="false">
      <c r="A40" s="104"/>
      <c r="B40" s="1" t="s">
        <v>88</v>
      </c>
      <c r="C40" s="23" t="n">
        <v>1369.5121</v>
      </c>
      <c r="D40" s="24" t="n">
        <f aca="false">C40/C$49</f>
        <v>0.00691336695302231</v>
      </c>
      <c r="E40" s="23" t="n">
        <v>3030.50444</v>
      </c>
      <c r="F40" s="25" t="n">
        <f aca="false">E40/E$49</f>
        <v>0.0119576850629605</v>
      </c>
      <c r="G40" s="24" t="n">
        <f aca="false">E40/C40-1</f>
        <v>1.21283509652817</v>
      </c>
      <c r="H40" s="23" t="n">
        <v>2669.34457</v>
      </c>
      <c r="I40" s="25" t="n">
        <f aca="false">H40/H$49</f>
        <v>0.00985824101009741</v>
      </c>
      <c r="J40" s="24" t="n">
        <f aca="false">H40/E40-1</f>
        <v>-0.119174836120682</v>
      </c>
      <c r="K40" s="23" t="n">
        <v>2418.7603</v>
      </c>
      <c r="L40" s="25" t="n">
        <f aca="false">K40/K$49</f>
        <v>0.00887064723097043</v>
      </c>
      <c r="M40" s="24" t="n">
        <f aca="false">K40/H40-1</f>
        <v>-0.0938748308540776</v>
      </c>
      <c r="N40" s="23" t="n">
        <v>4668.06191</v>
      </c>
      <c r="O40" s="25" t="n">
        <f aca="false">N40/N$49</f>
        <v>0.0159872114632394</v>
      </c>
      <c r="P40" s="24" t="n">
        <f aca="false">N40/K40-1</f>
        <v>0.929939858033887</v>
      </c>
      <c r="Q40" s="23" t="n">
        <v>5077.92332</v>
      </c>
      <c r="R40" s="25" t="n">
        <f aca="false">Q40/Q$49</f>
        <v>0.014764496505304</v>
      </c>
      <c r="S40" s="24" t="n">
        <f aca="false">Q40/N40-1</f>
        <v>0.087801194136262</v>
      </c>
      <c r="T40" s="23" t="n">
        <v>3504.55289</v>
      </c>
      <c r="U40" s="25" t="n">
        <f aca="false">T40/T$49</f>
        <v>0.00919880365112958</v>
      </c>
      <c r="V40" s="24" t="n">
        <f aca="false">T40/Q40-1</f>
        <v>-0.309845251857801</v>
      </c>
      <c r="W40" s="23" t="n">
        <v>4814.1043</v>
      </c>
      <c r="X40" s="25" t="n">
        <f aca="false">W40/W$49</f>
        <v>0.0123380975673077</v>
      </c>
      <c r="Y40" s="24" t="n">
        <f aca="false">W40/T40-1</f>
        <v>0.373671464264875</v>
      </c>
      <c r="Z40" s="23" t="n">
        <v>3843.70547</v>
      </c>
      <c r="AA40" s="25" t="n">
        <f aca="false">Z40/Z$49</f>
        <v>0.00957902938503098</v>
      </c>
      <c r="AB40" s="24" t="n">
        <f aca="false">Z40/W40-1</f>
        <v>-0.201574118367149</v>
      </c>
      <c r="AC40" s="23" t="n">
        <v>1641.04657</v>
      </c>
      <c r="AD40" s="25" t="n">
        <f aca="false">AC40/AC$49</f>
        <v>0.00384670601590916</v>
      </c>
      <c r="AE40" s="24" t="n">
        <f aca="false">AC40/Z40-1</f>
        <v>-0.573056108797015</v>
      </c>
      <c r="AF40" s="23" t="n">
        <v>1300.43163</v>
      </c>
      <c r="AG40" s="25" t="n">
        <f aca="false">AF40/AF$49</f>
        <v>0.00305762288348069</v>
      </c>
      <c r="AH40" s="24" t="n">
        <f aca="false">AF40/AC40-1</f>
        <v>-0.207559581931913</v>
      </c>
      <c r="AI40" s="23" t="n">
        <v>2617.56891</v>
      </c>
      <c r="AJ40" s="25" t="n">
        <f aca="false">AI40/AI$49</f>
        <v>0.00535480364184987</v>
      </c>
      <c r="AK40" s="25" t="n">
        <f aca="false">AI40/AF40-1</f>
        <v>1.01284623475361</v>
      </c>
      <c r="AL40" s="23" t="n">
        <v>3571.0629</v>
      </c>
      <c r="AM40" s="25" t="n">
        <f aca="false">AL40/AL$49</f>
        <v>0.00792571834221426</v>
      </c>
      <c r="AN40" s="25" t="n">
        <f aca="false">AL40/AI40-1</f>
        <v>0.364267006059451</v>
      </c>
      <c r="AO40" s="23" t="n">
        <v>5029.50073</v>
      </c>
      <c r="AP40" s="25" t="n">
        <f aca="false">AO40/AO$49</f>
        <v>0.0117731256941801</v>
      </c>
      <c r="AQ40" s="25" t="n">
        <f aca="false">AO40/AL40-1</f>
        <v>0.408404408110538</v>
      </c>
      <c r="AR40" s="23" t="n">
        <v>8020.5739</v>
      </c>
      <c r="AS40" s="25" t="n">
        <f aca="false">AR40/AR$49</f>
        <v>0.0174391163188582</v>
      </c>
      <c r="AT40" s="25" t="n">
        <f aca="false">AR40/AO40-1</f>
        <v>0.594705783052943</v>
      </c>
      <c r="AU40" s="23" t="n">
        <v>8838.11794</v>
      </c>
      <c r="AV40" s="25" t="n">
        <f aca="false">AU40/AU$49</f>
        <v>0.0200517148187099</v>
      </c>
      <c r="AW40" s="25" t="n">
        <f aca="false">AU40/AR40-1</f>
        <v>0.101930865570605</v>
      </c>
      <c r="AX40" s="23" t="n">
        <v>12921.16846</v>
      </c>
      <c r="AY40" s="25" t="n">
        <f aca="false">AX40/AX$49</f>
        <v>0.0339040704311362</v>
      </c>
      <c r="AZ40" s="25" t="n">
        <f aca="false">AX40/AU40-1</f>
        <v>0.461981900187224</v>
      </c>
      <c r="BA40" s="23" t="n">
        <v>937.4187</v>
      </c>
      <c r="BB40" s="25" t="n">
        <f aca="false">BA40/BA$49</f>
        <v>0.00233523127166934</v>
      </c>
      <c r="BC40" s="25" t="n">
        <f aca="false">BA40/AX40-1</f>
        <v>-0.927450934263262</v>
      </c>
      <c r="BD40" s="23" t="n">
        <v>2751.20295</v>
      </c>
      <c r="BE40" s="25" t="n">
        <f aca="false">BD40/BD$49</f>
        <v>0.00601872983079666</v>
      </c>
      <c r="BF40" s="25" t="n">
        <f aca="false">BD40/BA40-1</f>
        <v>1.93487099201243</v>
      </c>
      <c r="BG40" s="23" t="n">
        <v>663.70095</v>
      </c>
      <c r="BH40" s="25" t="n">
        <f aca="false">BG40/BG$49</f>
        <v>0.00139446999715509</v>
      </c>
      <c r="BI40" s="24" t="n">
        <f aca="false">BG40/BD40-1</f>
        <v>-0.758759727267667</v>
      </c>
      <c r="BJ40" s="23" t="n">
        <v>2361.4729</v>
      </c>
      <c r="BK40" s="25" t="n">
        <f aca="false">BJ40/BJ$49</f>
        <v>0.00428572302798439</v>
      </c>
      <c r="BL40" s="24" t="n">
        <f aca="false">BJ40/BG40-1</f>
        <v>2.55803754688011</v>
      </c>
      <c r="BM40" s="23" t="n">
        <v>6027.06263</v>
      </c>
      <c r="BN40" s="25" t="n">
        <f aca="false">BM40/BM$49</f>
        <v>0.010689880749446</v>
      </c>
      <c r="BO40" s="24" t="n">
        <f aca="false">IF(BJ40=0,100,BM40/BJ40-1)</f>
        <v>1.5522472140163</v>
      </c>
      <c r="BP40" s="23" t="n">
        <v>5216.17352</v>
      </c>
      <c r="BQ40" s="25" t="n">
        <f aca="false">BP40/BP$49</f>
        <v>0.00902123135109089</v>
      </c>
      <c r="BR40" s="24" t="n">
        <f aca="false">IF(BM40=0,1,BP40/BM40-1)</f>
        <v>-0.134541344562069</v>
      </c>
      <c r="BS40" s="23" t="n">
        <v>3906.77961</v>
      </c>
      <c r="BT40" s="25" t="n">
        <f aca="false">BS40/BS$49</f>
        <v>0.00587120390457069</v>
      </c>
      <c r="BU40" s="24" t="n">
        <f aca="false">IF(BP40=0,1,BS40/BP40-1)</f>
        <v>-0.25102575767073</v>
      </c>
      <c r="BV40" s="77" t="n">
        <v>4161.10317</v>
      </c>
      <c r="BW40" s="25" t="n">
        <f aca="false">BV40/BV$49</f>
        <v>0.00574404940922367</v>
      </c>
      <c r="BX40" s="24" t="n">
        <f aca="false">IF(BS40=0,1,BV40/BS40-1)</f>
        <v>0.0650980053620174</v>
      </c>
      <c r="BY40" s="77" t="n">
        <v>5834.42172</v>
      </c>
      <c r="BZ40" s="25" t="n">
        <f aca="false">BY40/BY$49</f>
        <v>0.00803865650439613</v>
      </c>
      <c r="CA40" s="24" t="n">
        <f aca="false">IF(BV40=0,1,BY40/BV40-1)</f>
        <v>0.402133396274335</v>
      </c>
    </row>
    <row r="41" s="1" customFormat="true" ht="12.75" hidden="false" customHeight="true" outlineLevel="0" collapsed="false">
      <c r="A41" s="79" t="s">
        <v>89</v>
      </c>
      <c r="B41" s="79"/>
      <c r="C41" s="81" t="n">
        <f aca="false">SUM(C42:C44)</f>
        <v>15607.10341</v>
      </c>
      <c r="D41" s="24" t="n">
        <f aca="false">C41/C$49</f>
        <v>0.0787854542848477</v>
      </c>
      <c r="E41" s="81" t="n">
        <f aca="false">SUM(E42:E44)</f>
        <v>19606.98873</v>
      </c>
      <c r="F41" s="25" t="n">
        <f aca="false">E41/E$49</f>
        <v>0.0773647427048007</v>
      </c>
      <c r="G41" s="24" t="n">
        <f aca="false">E41/C41-1</f>
        <v>0.256286206025721</v>
      </c>
      <c r="H41" s="81" t="n">
        <f aca="false">SUM(H42:H44)</f>
        <v>23453.17602</v>
      </c>
      <c r="I41" s="25" t="n">
        <f aca="false">H41/H$49</f>
        <v>0.0866156674772778</v>
      </c>
      <c r="J41" s="24" t="n">
        <f aca="false">H41/E41-1</f>
        <v>0.196164099595522</v>
      </c>
      <c r="K41" s="81" t="n">
        <f aca="false">SUM(K42:K44)</f>
        <v>24134.93954</v>
      </c>
      <c r="L41" s="25" t="n">
        <f aca="false">K41/K$49</f>
        <v>0.0885133324704146</v>
      </c>
      <c r="M41" s="24" t="n">
        <f aca="false">K41/H41-1</f>
        <v>0.0290691341513243</v>
      </c>
      <c r="N41" s="81" t="n">
        <f aca="false">SUM(N42:N44)</f>
        <v>23440.96717</v>
      </c>
      <c r="O41" s="25" t="n">
        <f aca="false">N41/N$49</f>
        <v>0.0802807902454837</v>
      </c>
      <c r="P41" s="24" t="n">
        <f aca="false">N41/K41-1</f>
        <v>-0.0287538474604357</v>
      </c>
      <c r="Q41" s="81" t="n">
        <f aca="false">SUM(Q42:Q44)</f>
        <v>33256.7863</v>
      </c>
      <c r="R41" s="25" t="n">
        <f aca="false">Q41/Q$49</f>
        <v>0.0966969515215114</v>
      </c>
      <c r="S41" s="24" t="n">
        <f aca="false">Q41/N41-1</f>
        <v>0.418746336651262</v>
      </c>
      <c r="T41" s="81" t="n">
        <f aca="false">SUM(T42:T44)</f>
        <v>35019.39497</v>
      </c>
      <c r="U41" s="25" t="n">
        <f aca="false">T41/T$49</f>
        <v>0.0919194397749223</v>
      </c>
      <c r="V41" s="24" t="n">
        <f aca="false">T41/Q41-1</f>
        <v>0.0529999698136798</v>
      </c>
      <c r="W41" s="81" t="n">
        <f aca="false">SUM(W42:W44)</f>
        <v>45271.49062</v>
      </c>
      <c r="X41" s="25" t="n">
        <f aca="false">W41/W$49</f>
        <v>0.116026582200767</v>
      </c>
      <c r="Y41" s="24" t="n">
        <f aca="false">W41/T41-1</f>
        <v>0.29275479084612</v>
      </c>
      <c r="Z41" s="81" t="n">
        <f aca="false">SUM(Z42:Z44)</f>
        <v>42087.0404</v>
      </c>
      <c r="AA41" s="25" t="n">
        <f aca="false">Z41/Z$49</f>
        <v>0.10488654759507</v>
      </c>
      <c r="AB41" s="24" t="n">
        <f aca="false">Z41/W41-1</f>
        <v>-0.0703411833007589</v>
      </c>
      <c r="AC41" s="81" t="n">
        <f aca="false">SUM(AC42:AC44)</f>
        <v>44992.00211</v>
      </c>
      <c r="AD41" s="25" t="n">
        <f aca="false">AC41/AC$49</f>
        <v>0.105463798741759</v>
      </c>
      <c r="AE41" s="24" t="n">
        <f aca="false">AC41/Z41-1</f>
        <v>0.0690227129869652</v>
      </c>
      <c r="AF41" s="81" t="n">
        <f aca="false">SUM(AF42:AF44)</f>
        <v>44648.19708</v>
      </c>
      <c r="AG41" s="25" t="n">
        <f aca="false">AF41/AF$49</f>
        <v>0.104978490178652</v>
      </c>
      <c r="AH41" s="24" t="n">
        <f aca="false">AF41/AC41-1</f>
        <v>-0.00764146990301617</v>
      </c>
      <c r="AI41" s="81" t="n">
        <f aca="false">SUM(AI42:AI44)</f>
        <v>44314.29123</v>
      </c>
      <c r="AJ41" s="25" t="n">
        <f aca="false">AI41/AI$49</f>
        <v>0.090654472231029</v>
      </c>
      <c r="AK41" s="25" t="n">
        <f aca="false">AI41/AF41-1</f>
        <v>-0.0074785964907319</v>
      </c>
      <c r="AL41" s="81" t="n">
        <f aca="false">SUM(AL42:AL44)</f>
        <v>50028.03914</v>
      </c>
      <c r="AM41" s="25" t="n">
        <f aca="false">AL41/AL$49</f>
        <v>0.11103364979567</v>
      </c>
      <c r="AN41" s="25" t="n">
        <f aca="false">AL41/AI41-1</f>
        <v>0.128936912932772</v>
      </c>
      <c r="AO41" s="81" t="n">
        <f aca="false">SUM(AO42:AO44)</f>
        <v>42380.1337</v>
      </c>
      <c r="AP41" s="25" t="n">
        <f aca="false">AO41/AO$49</f>
        <v>0.0992040100541468</v>
      </c>
      <c r="AQ41" s="25" t="n">
        <f aca="false">AO41/AL41-1</f>
        <v>-0.152872380598365</v>
      </c>
      <c r="AR41" s="81" t="n">
        <f aca="false">SUM(AR42:AR44)</f>
        <v>43151.444</v>
      </c>
      <c r="AS41" s="25" t="n">
        <f aca="false">AR41/AR$49</f>
        <v>0.0938240904734631</v>
      </c>
      <c r="AT41" s="25" t="n">
        <f aca="false">AR41/AO41-1</f>
        <v>0.0181998080860231</v>
      </c>
      <c r="AU41" s="81" t="n">
        <f aca="false">SUM(AU42:AU44)</f>
        <v>34062.7575200006</v>
      </c>
      <c r="AV41" s="25" t="n">
        <f aca="false">AU41/AU$49</f>
        <v>0.0772807858377502</v>
      </c>
      <c r="AW41" s="25" t="n">
        <f aca="false">AU41/AR41-1</f>
        <v>-0.210622997459816</v>
      </c>
      <c r="AX41" s="81" t="n">
        <f aca="false">SUM(AX42:AX44)</f>
        <v>19053.1915</v>
      </c>
      <c r="AY41" s="25" t="n">
        <f aca="false">AX41/AX$49</f>
        <v>0.0499939884348451</v>
      </c>
      <c r="AZ41" s="25" t="n">
        <f aca="false">AX41/AU41-1</f>
        <v>-0.440644478392198</v>
      </c>
      <c r="BA41" s="81" t="n">
        <f aca="false">SUM(BA42:BA44)</f>
        <v>25608.6004</v>
      </c>
      <c r="BB41" s="25" t="n">
        <f aca="false">BA41/BA$49</f>
        <v>0.063794337021188</v>
      </c>
      <c r="BC41" s="25" t="n">
        <f aca="false">BA41/AX41-1</f>
        <v>0.344058311700694</v>
      </c>
      <c r="BD41" s="81" t="n">
        <f aca="false">SUM(BD42:BD44)</f>
        <v>25993.7273600002</v>
      </c>
      <c r="BE41" s="25" t="n">
        <f aca="false">BD41/BD$49</f>
        <v>0.0568657511345096</v>
      </c>
      <c r="BF41" s="25" t="n">
        <f aca="false">BD41/BA41-1</f>
        <v>0.0150389694862121</v>
      </c>
      <c r="BG41" s="81" t="n">
        <f aca="false">SUM(BG42:BG44)</f>
        <v>22328.1425</v>
      </c>
      <c r="BH41" s="25" t="n">
        <f aca="false">BG41/BG$49</f>
        <v>0.046912581349256</v>
      </c>
      <c r="BI41" s="24" t="n">
        <f aca="false">BG41/BD41-1</f>
        <v>-0.141018054441892</v>
      </c>
      <c r="BJ41" s="81" t="n">
        <f aca="false">SUM(BJ42:BJ44)</f>
        <v>20776.77574</v>
      </c>
      <c r="BK41" s="25" t="n">
        <f aca="false">BJ41/BJ$49</f>
        <v>0.037706766076454</v>
      </c>
      <c r="BL41" s="24" t="n">
        <f aca="false">BJ41/BG41-1</f>
        <v>-0.0694803322757364</v>
      </c>
      <c r="BM41" s="81" t="n">
        <f aca="false">SUM(BM42:BM44)</f>
        <v>22121.08493</v>
      </c>
      <c r="BN41" s="25" t="n">
        <f aca="false">BM41/BM$49</f>
        <v>0.0392349929753538</v>
      </c>
      <c r="BO41" s="24" t="n">
        <f aca="false">IF(BJ41=0,100,BM41/BJ41-1)</f>
        <v>0.0647024931501714</v>
      </c>
      <c r="BP41" s="81" t="n">
        <f aca="false">SUM(BP42:BP44)</f>
        <v>27995.73144</v>
      </c>
      <c r="BQ41" s="25" t="n">
        <f aca="false">BP41/BP$49</f>
        <v>0.0484178620965908</v>
      </c>
      <c r="BR41" s="24" t="n">
        <f aca="false">IF(BM41=0,1,BP41/BM41-1)</f>
        <v>0.265567739041269</v>
      </c>
      <c r="BS41" s="81" t="n">
        <f aca="false">SUM(BS42:BS44)</f>
        <v>29691.28489</v>
      </c>
      <c r="BT41" s="25" t="n">
        <f aca="false">BS41/BS$49</f>
        <v>0.0446207887774578</v>
      </c>
      <c r="BU41" s="24" t="n">
        <f aca="false">IF(BP41=0,1,BS41/BP41-1)</f>
        <v>0.0605647133611738</v>
      </c>
      <c r="BV41" s="81" t="n">
        <f aca="false">SUM(BV42:BV44)</f>
        <v>31225.50408</v>
      </c>
      <c r="BW41" s="25" t="n">
        <f aca="false">BV41/BV$49</f>
        <v>0.0431041555413862</v>
      </c>
      <c r="BX41" s="24" t="n">
        <f aca="false">IF(BS41=0,1,BV41/BS41-1)</f>
        <v>0.0516723744251539</v>
      </c>
      <c r="BY41" s="81" t="n">
        <f aca="false">SUM(BY42:BY44)</f>
        <v>33296.92327</v>
      </c>
      <c r="BZ41" s="25" t="n">
        <f aca="false">BY41/BY$49</f>
        <v>0.0458764452873256</v>
      </c>
      <c r="CA41" s="24" t="n">
        <f aca="false">IF(BV41=0,1,BY41/BV41-1)</f>
        <v>0.0663374139515252</v>
      </c>
    </row>
    <row r="42" s="1" customFormat="true" ht="12.75" hidden="false" customHeight="false" outlineLevel="0" collapsed="false">
      <c r="A42" s="104"/>
      <c r="B42" s="1" t="s">
        <v>90</v>
      </c>
      <c r="C42" s="23" t="n">
        <v>15598.02333</v>
      </c>
      <c r="D42" s="24" t="n">
        <f aca="false">C42/C$49</f>
        <v>0.0787396175777439</v>
      </c>
      <c r="E42" s="23" t="n">
        <v>19581.24644</v>
      </c>
      <c r="F42" s="25" t="n">
        <f aca="false">E42/E$49</f>
        <v>0.0772631694510029</v>
      </c>
      <c r="G42" s="24" t="n">
        <f aca="false">E42/C42-1</f>
        <v>0.255367172219763</v>
      </c>
      <c r="H42" s="23" t="n">
        <v>23333.01386</v>
      </c>
      <c r="I42" s="25" t="n">
        <f aca="false">H42/H$49</f>
        <v>0.0861718927968236</v>
      </c>
      <c r="J42" s="24" t="n">
        <f aca="false">H42/E42-1</f>
        <v>0.191600030748604</v>
      </c>
      <c r="K42" s="23" t="n">
        <v>23929.24621</v>
      </c>
      <c r="L42" s="25" t="n">
        <f aca="false">K42/K$49</f>
        <v>0.0877589654634013</v>
      </c>
      <c r="M42" s="24" t="n">
        <f aca="false">K42/H42-1</f>
        <v>0.0255531648666325</v>
      </c>
      <c r="N42" s="23" t="n">
        <v>23280.58046</v>
      </c>
      <c r="O42" s="25" t="n">
        <f aca="false">N42/N$49</f>
        <v>0.0797314967060878</v>
      </c>
      <c r="P42" s="24" t="n">
        <f aca="false">N42/K42-1</f>
        <v>-0.02710765497197</v>
      </c>
      <c r="Q42" s="23" t="n">
        <v>32996.43515</v>
      </c>
      <c r="R42" s="25" t="n">
        <f aca="false">Q42/Q$49</f>
        <v>0.0959399582779965</v>
      </c>
      <c r="S42" s="24" t="n">
        <f aca="false">Q42/N42-1</f>
        <v>0.417337304226305</v>
      </c>
      <c r="T42" s="23" t="n">
        <v>34721.73679</v>
      </c>
      <c r="U42" s="25" t="n">
        <f aca="false">T42/T$49</f>
        <v>0.0911381420633695</v>
      </c>
      <c r="V42" s="24" t="n">
        <f aca="false">T42/Q42-1</f>
        <v>0.0522875162773457</v>
      </c>
      <c r="W42" s="23" t="n">
        <v>45135.1367</v>
      </c>
      <c r="X42" s="25" t="n">
        <f aca="false">W42/W$49</f>
        <v>0.115677119899203</v>
      </c>
      <c r="Y42" s="24" t="n">
        <f aca="false">W42/T42-1</f>
        <v>0.299910110285702</v>
      </c>
      <c r="Z42" s="23" t="n">
        <v>41926.10894</v>
      </c>
      <c r="AA42" s="25" t="n">
        <f aca="false">Z42/Z$49</f>
        <v>0.104485484819489</v>
      </c>
      <c r="AB42" s="24" t="n">
        <f aca="false">Z42/W42-1</f>
        <v>-0.0710982173673134</v>
      </c>
      <c r="AC42" s="23" t="n">
        <v>44812.88804</v>
      </c>
      <c r="AD42" s="25" t="n">
        <f aca="false">AC42/AC$49</f>
        <v>0.105043945226814</v>
      </c>
      <c r="AE42" s="24" t="n">
        <f aca="false">AC42/Z42-1</f>
        <v>0.0688539712600385</v>
      </c>
      <c r="AF42" s="23" t="n">
        <v>44411.11588</v>
      </c>
      <c r="AG42" s="25" t="n">
        <f aca="false">AF42/AF$49</f>
        <v>0.104421056103965</v>
      </c>
      <c r="AH42" s="24" t="n">
        <f aca="false">AF42/AC42-1</f>
        <v>-0.00896554936698968</v>
      </c>
      <c r="AI42" s="23" t="n">
        <v>43982.43744</v>
      </c>
      <c r="AJ42" s="25" t="n">
        <f aca="false">AI42/AI$49</f>
        <v>0.0899755934911169</v>
      </c>
      <c r="AK42" s="25" t="n">
        <f aca="false">AI42/AF42-1</f>
        <v>-0.00965250324171763</v>
      </c>
      <c r="AL42" s="23" t="n">
        <v>49634.09678</v>
      </c>
      <c r="AM42" s="25" t="n">
        <f aca="false">AL42/AL$49</f>
        <v>0.110159322942333</v>
      </c>
      <c r="AN42" s="25" t="n">
        <f aca="false">AL42/AI42-1</f>
        <v>0.128498093078854</v>
      </c>
      <c r="AO42" s="23" t="n">
        <v>42109.67693</v>
      </c>
      <c r="AP42" s="25" t="n">
        <f aca="false">AO42/AO$49</f>
        <v>0.098570921062021</v>
      </c>
      <c r="AQ42" s="25" t="n">
        <f aca="false">AO42/AL42-1</f>
        <v>-0.151597799459342</v>
      </c>
      <c r="AR42" s="23" t="n">
        <v>42896.61601</v>
      </c>
      <c r="AS42" s="25" t="n">
        <f aca="false">AR42/AR$49</f>
        <v>0.0932700185311909</v>
      </c>
      <c r="AT42" s="25" t="n">
        <f aca="false">AR42/AO42-1</f>
        <v>0.0186878441577252</v>
      </c>
      <c r="AU42" s="23" t="n">
        <v>32259.3141000006</v>
      </c>
      <c r="AV42" s="25" t="n">
        <f aca="false">AU42/AU$49</f>
        <v>0.0731891756787757</v>
      </c>
      <c r="AW42" s="25" t="n">
        <f aca="false">AU42/AR42-1</f>
        <v>-0.247975315990419</v>
      </c>
      <c r="AX42" s="23" t="n">
        <v>18492.1</v>
      </c>
      <c r="AY42" s="25" t="n">
        <f aca="false">AX42/AX$49</f>
        <v>0.0485217310462659</v>
      </c>
      <c r="AZ42" s="25" t="n">
        <f aca="false">AX42/AU42-1</f>
        <v>-0.426767105379973</v>
      </c>
      <c r="BA42" s="23" t="n">
        <v>23338.6281</v>
      </c>
      <c r="BB42" s="25" t="n">
        <f aca="false">BA42/BA$49</f>
        <v>0.0581395423165558</v>
      </c>
      <c r="BC42" s="25" t="n">
        <f aca="false">BA42/AX42-1</f>
        <v>0.262086409872324</v>
      </c>
      <c r="BD42" s="23" t="n">
        <v>23391.0729800002</v>
      </c>
      <c r="BE42" s="25" t="n">
        <f aca="false">BD42/BD$49</f>
        <v>0.0511719968601622</v>
      </c>
      <c r="BF42" s="25" t="n">
        <f aca="false">BD42/BA42-1</f>
        <v>0.00224712779926417</v>
      </c>
      <c r="BG42" s="23" t="n">
        <v>19800.5534</v>
      </c>
      <c r="BH42" s="25" t="n">
        <f aca="false">BG42/BG$49</f>
        <v>0.0416019860200098</v>
      </c>
      <c r="BI42" s="24" t="n">
        <f aca="false">BG42/BD42-1</f>
        <v>-0.153499567252437</v>
      </c>
      <c r="BJ42" s="23" t="n">
        <v>18402.34215</v>
      </c>
      <c r="BK42" s="25" t="n">
        <f aca="false">BJ42/BJ$49</f>
        <v>0.033397521318624</v>
      </c>
      <c r="BL42" s="24" t="n">
        <f aca="false">BJ42/BG42-1</f>
        <v>-0.0706147561512088</v>
      </c>
      <c r="BM42" s="23" t="n">
        <v>19330.88099</v>
      </c>
      <c r="BN42" s="25" t="n">
        <f aca="false">BM42/BM$49</f>
        <v>0.0342861564995606</v>
      </c>
      <c r="BO42" s="24" t="n">
        <f aca="false">IF(BJ42=0,100,BM42/BJ42-1)</f>
        <v>0.0504576445993314</v>
      </c>
      <c r="BP42" s="23" t="n">
        <v>24977.33169</v>
      </c>
      <c r="BQ42" s="25" t="n">
        <f aca="false">BP42/BP$49</f>
        <v>0.0431976211766099</v>
      </c>
      <c r="BR42" s="24" t="n">
        <f aca="false">IF(BM42=0,1,BP42/BM42-1)</f>
        <v>0.292094845699011</v>
      </c>
      <c r="BS42" s="23" t="n">
        <v>26254.09242</v>
      </c>
      <c r="BT42" s="25" t="n">
        <f aca="false">BS42/BS$49</f>
        <v>0.03945529190659</v>
      </c>
      <c r="BU42" s="24" t="n">
        <f aca="false">IF(BP42=0,1,BS42/BP42-1)</f>
        <v>0.0511167784391946</v>
      </c>
      <c r="BV42" s="77" t="n">
        <v>27716.39817</v>
      </c>
      <c r="BW42" s="25" t="n">
        <f aca="false">BV42/BV$49</f>
        <v>0.0382601329575292</v>
      </c>
      <c r="BX42" s="24" t="n">
        <f aca="false">IF(BS42=0,1,BV42/BS42-1)</f>
        <v>0.0556982022690693</v>
      </c>
      <c r="BY42" s="77" t="n">
        <v>29622.2501</v>
      </c>
      <c r="BZ42" s="25" t="n">
        <f aca="false">BY42/BY$49</f>
        <v>0.0408134867291036</v>
      </c>
      <c r="CA42" s="24" t="n">
        <f aca="false">IF(BV42=0,1,BY42/BV42-1)</f>
        <v>0.0687626118772851</v>
      </c>
    </row>
    <row r="43" s="1" customFormat="true" ht="12.75" hidden="false" customHeight="false" outlineLevel="0" collapsed="false">
      <c r="A43" s="104"/>
      <c r="B43" s="1" t="s">
        <v>91</v>
      </c>
      <c r="C43" s="77" t="n">
        <v>0</v>
      </c>
      <c r="D43" s="24" t="n">
        <f aca="false">C43/C$48</f>
        <v>0</v>
      </c>
      <c r="E43" s="77" t="n">
        <v>0</v>
      </c>
      <c r="F43" s="25" t="n">
        <f aca="false">E43/E$48</f>
        <v>0</v>
      </c>
      <c r="G43" s="80" t="s">
        <v>27</v>
      </c>
      <c r="H43" s="77" t="n">
        <v>0</v>
      </c>
      <c r="I43" s="25" t="n">
        <f aca="false">H43/H$48</f>
        <v>0</v>
      </c>
      <c r="J43" s="80" t="s">
        <v>27</v>
      </c>
      <c r="K43" s="77" t="n">
        <v>0</v>
      </c>
      <c r="L43" s="25" t="n">
        <f aca="false">K43/K$48</f>
        <v>0</v>
      </c>
      <c r="M43" s="80" t="s">
        <v>27</v>
      </c>
      <c r="N43" s="77" t="n">
        <v>0</v>
      </c>
      <c r="O43" s="25" t="n">
        <f aca="false">N43/N$48</f>
        <v>0</v>
      </c>
      <c r="P43" s="80" t="s">
        <v>27</v>
      </c>
      <c r="Q43" s="77" t="n">
        <v>0</v>
      </c>
      <c r="R43" s="25" t="n">
        <f aca="false">Q43/Q$48</f>
        <v>0</v>
      </c>
      <c r="S43" s="80" t="s">
        <v>27</v>
      </c>
      <c r="T43" s="77" t="n">
        <v>0</v>
      </c>
      <c r="U43" s="25" t="n">
        <f aca="false">T43/T$48</f>
        <v>0</v>
      </c>
      <c r="V43" s="80" t="s">
        <v>27</v>
      </c>
      <c r="W43" s="77" t="n">
        <v>0</v>
      </c>
      <c r="X43" s="25" t="n">
        <f aca="false">W43/W$48</f>
        <v>0</v>
      </c>
      <c r="Y43" s="80" t="s">
        <v>27</v>
      </c>
      <c r="Z43" s="77" t="n">
        <v>0</v>
      </c>
      <c r="AA43" s="25" t="n">
        <f aca="false">Z43/Z$48</f>
        <v>0</v>
      </c>
      <c r="AB43" s="80" t="s">
        <v>27</v>
      </c>
      <c r="AC43" s="77" t="n">
        <v>0</v>
      </c>
      <c r="AD43" s="25" t="n">
        <f aca="false">AC43/AC$48</f>
        <v>0</v>
      </c>
      <c r="AE43" s="80" t="s">
        <v>27</v>
      </c>
      <c r="AF43" s="77" t="n">
        <v>0</v>
      </c>
      <c r="AG43" s="25" t="n">
        <f aca="false">AF43/AF$48</f>
        <v>0</v>
      </c>
      <c r="AH43" s="80" t="s">
        <v>27</v>
      </c>
      <c r="AI43" s="77" t="n">
        <v>0</v>
      </c>
      <c r="AJ43" s="25" t="n">
        <f aca="false">AI43/AI$48</f>
        <v>0</v>
      </c>
      <c r="AK43" s="80" t="s">
        <v>27</v>
      </c>
      <c r="AL43" s="77" t="n">
        <v>0</v>
      </c>
      <c r="AM43" s="25" t="n">
        <f aca="false">AL43/AL$48</f>
        <v>0</v>
      </c>
      <c r="AN43" s="80" t="s">
        <v>27</v>
      </c>
      <c r="AO43" s="77" t="n">
        <v>0</v>
      </c>
      <c r="AP43" s="25" t="n">
        <f aca="false">AO43/AO$48</f>
        <v>0</v>
      </c>
      <c r="AQ43" s="80" t="s">
        <v>27</v>
      </c>
      <c r="AR43" s="77" t="n">
        <v>0</v>
      </c>
      <c r="AS43" s="25" t="n">
        <f aca="false">AR43/AR$48</f>
        <v>0</v>
      </c>
      <c r="AT43" s="80" t="s">
        <v>27</v>
      </c>
      <c r="AU43" s="77" t="n">
        <v>1659.93361</v>
      </c>
      <c r="AV43" s="25" t="n">
        <f aca="false">AU43/AU$49</f>
        <v>0.00376601846588524</v>
      </c>
      <c r="AW43" s="80" t="s">
        <v>27</v>
      </c>
      <c r="AX43" s="77" t="n">
        <v>461.70432</v>
      </c>
      <c r="AY43" s="25" t="n">
        <f aca="false">AX43/AX$49</f>
        <v>0.00121147370163146</v>
      </c>
      <c r="AZ43" s="25" t="n">
        <f aca="false">AX43/AU43-1</f>
        <v>-0.721853743295191</v>
      </c>
      <c r="BA43" s="77" t="n">
        <v>2195.7076</v>
      </c>
      <c r="BB43" s="25" t="n">
        <f aca="false">BA43/BA$49</f>
        <v>0.00546979172803149</v>
      </c>
      <c r="BC43" s="25" t="n">
        <f aca="false">BA43/AX43-1</f>
        <v>3.75565747359695</v>
      </c>
      <c r="BD43" s="77" t="n">
        <v>2513.70543</v>
      </c>
      <c r="BE43" s="25" t="n">
        <f aca="false">BD43/BD$49</f>
        <v>0.005499163141482</v>
      </c>
      <c r="BF43" s="25" t="n">
        <f aca="false">BD43/BA43-1</f>
        <v>0.144827038900808</v>
      </c>
      <c r="BG43" s="77" t="n">
        <v>2444.24222</v>
      </c>
      <c r="BH43" s="25" t="n">
        <f aca="false">BG43/BG$49</f>
        <v>0.00513547922685624</v>
      </c>
      <c r="BI43" s="24" t="n">
        <f aca="false">BG43/BD43-1</f>
        <v>-0.0276337908057902</v>
      </c>
      <c r="BJ43" s="77" t="n">
        <v>2318.08387</v>
      </c>
      <c r="BK43" s="25" t="n">
        <f aca="false">BJ43/BJ$49</f>
        <v>0.00420697837458062</v>
      </c>
      <c r="BL43" s="24" t="n">
        <f aca="false">BJ43/BG43-1</f>
        <v>-0.0516145040649859</v>
      </c>
      <c r="BM43" s="77" t="n">
        <v>2716.46647</v>
      </c>
      <c r="BN43" s="25" t="n">
        <f aca="false">BM43/BM$49</f>
        <v>0.00481805224316519</v>
      </c>
      <c r="BO43" s="24" t="n">
        <f aca="false">IF(BJ43=0,100,BM43/BJ43-1)</f>
        <v>0.171858579042699</v>
      </c>
      <c r="BP43" s="77" t="n">
        <v>2955.56219</v>
      </c>
      <c r="BQ43" s="25" t="n">
        <f aca="false">BP43/BP$49</f>
        <v>0.00511156505555184</v>
      </c>
      <c r="BR43" s="24" t="n">
        <f aca="false">IF(BM43=0,1,BP43/BM43-1)</f>
        <v>0.0880171806427634</v>
      </c>
      <c r="BS43" s="77" t="n">
        <v>3362.32245</v>
      </c>
      <c r="BT43" s="25" t="n">
        <f aca="false">BS43/BS$49</f>
        <v>0.00505298037450997</v>
      </c>
      <c r="BU43" s="24" t="n">
        <f aca="false">IF(BP43=0,1,BS43/BP43-1)</f>
        <v>0.137625342947022</v>
      </c>
      <c r="BV43" s="77" t="n">
        <v>3425.32798</v>
      </c>
      <c r="BW43" s="25" t="n">
        <f aca="false">BV43/BV$49</f>
        <v>0.00472837426905623</v>
      </c>
      <c r="BX43" s="24" t="n">
        <f aca="false">IF(BS43=0,1,BV43/BS43-1)</f>
        <v>0.0187386935479672</v>
      </c>
      <c r="BY43" s="77" t="n">
        <v>3593.93387</v>
      </c>
      <c r="BZ43" s="25" t="n">
        <f aca="false">BY43/BY$49</f>
        <v>0.00495171608548808</v>
      </c>
      <c r="CA43" s="24" t="n">
        <f aca="false">IF(BV43=0,1,BY43/BV43-1)</f>
        <v>0.0492232834299271</v>
      </c>
    </row>
    <row r="44" s="1" customFormat="true" ht="12.75" hidden="false" customHeight="false" outlineLevel="0" collapsed="false">
      <c r="A44" s="104"/>
      <c r="B44" s="1" t="s">
        <v>92</v>
      </c>
      <c r="C44" s="23" t="n">
        <v>9.08008</v>
      </c>
      <c r="D44" s="24" t="n">
        <f aca="false">C44/C$49</f>
        <v>4.58367071037918E-005</v>
      </c>
      <c r="E44" s="23" t="n">
        <v>25.74229</v>
      </c>
      <c r="F44" s="25" t="n">
        <f aca="false">E44/E$49</f>
        <v>0.000101573253797773</v>
      </c>
      <c r="G44" s="24" t="n">
        <f aca="false">E44/C44-1</f>
        <v>1.83502898652875</v>
      </c>
      <c r="H44" s="23" t="n">
        <v>120.16216</v>
      </c>
      <c r="I44" s="25" t="n">
        <f aca="false">H44/H$49</f>
        <v>0.000443774680454194</v>
      </c>
      <c r="J44" s="24" t="n">
        <f aca="false">H44/E44-1</f>
        <v>3.66788929811606</v>
      </c>
      <c r="K44" s="23" t="n">
        <v>205.69333</v>
      </c>
      <c r="L44" s="25" t="n">
        <f aca="false">K44/K$49</f>
        <v>0.000754367007013298</v>
      </c>
      <c r="M44" s="24" t="n">
        <f aca="false">K44/H44-1</f>
        <v>0.711797873806529</v>
      </c>
      <c r="N44" s="23" t="n">
        <v>160.38671</v>
      </c>
      <c r="O44" s="25" t="n">
        <f aca="false">N44/N$49</f>
        <v>0.000549293539395935</v>
      </c>
      <c r="P44" s="24" t="n">
        <f aca="false">N44/K44-1</f>
        <v>-0.220262951647484</v>
      </c>
      <c r="Q44" s="23" t="n">
        <v>260.35115</v>
      </c>
      <c r="R44" s="25" t="n">
        <f aca="false">Q44/Q$49</f>
        <v>0.000756993243514926</v>
      </c>
      <c r="S44" s="24" t="n">
        <f aca="false">Q44/N44-1</f>
        <v>0.623271342120554</v>
      </c>
      <c r="T44" s="23" t="n">
        <v>297.65818</v>
      </c>
      <c r="U44" s="25" t="n">
        <f aca="false">T44/T$49</f>
        <v>0.000781297711552753</v>
      </c>
      <c r="V44" s="24" t="n">
        <f aca="false">T44/Q44-1</f>
        <v>0.143295045940838</v>
      </c>
      <c r="W44" s="23" t="n">
        <v>136.35392</v>
      </c>
      <c r="X44" s="25" t="n">
        <f aca="false">W44/W$49</f>
        <v>0.000349462301563526</v>
      </c>
      <c r="Y44" s="24" t="n">
        <f aca="false">W44/T44-1</f>
        <v>-0.541911060532588</v>
      </c>
      <c r="Z44" s="23" t="n">
        <v>160.93146</v>
      </c>
      <c r="AA44" s="25" t="n">
        <f aca="false">Z44/Z$49</f>
        <v>0.000401062775581485</v>
      </c>
      <c r="AB44" s="24" t="n">
        <f aca="false">Z44/W44-1</f>
        <v>0.180248136613894</v>
      </c>
      <c r="AC44" s="23" t="n">
        <v>179.11407</v>
      </c>
      <c r="AD44" s="25" t="n">
        <f aca="false">AC44/AC$49</f>
        <v>0.000419853514945023</v>
      </c>
      <c r="AE44" s="24" t="n">
        <f aca="false">AC44/Z44-1</f>
        <v>0.112983564555992</v>
      </c>
      <c r="AF44" s="23" t="n">
        <v>237.0812</v>
      </c>
      <c r="AG44" s="25" t="n">
        <f aca="false">AF44/AF$49</f>
        <v>0.000557434074687234</v>
      </c>
      <c r="AH44" s="24" t="n">
        <f aca="false">AF44/AC44-1</f>
        <v>0.323632476220322</v>
      </c>
      <c r="AI44" s="23" t="n">
        <v>331.85379</v>
      </c>
      <c r="AJ44" s="25" t="n">
        <f aca="false">AI44/AI$49</f>
        <v>0.000678878739912021</v>
      </c>
      <c r="AK44" s="25" t="n">
        <f aca="false">AI44/AF44-1</f>
        <v>0.399747386127622</v>
      </c>
      <c r="AL44" s="23" t="n">
        <v>393.94236</v>
      </c>
      <c r="AM44" s="25" t="n">
        <f aca="false">AL44/AL$49</f>
        <v>0.000874326853337468</v>
      </c>
      <c r="AN44" s="25" t="n">
        <f aca="false">AL44/AI44-1</f>
        <v>0.187096160631464</v>
      </c>
      <c r="AO44" s="23" t="n">
        <v>270.45677</v>
      </c>
      <c r="AP44" s="25" t="n">
        <f aca="false">AO44/AO$49</f>
        <v>0.000633088992125857</v>
      </c>
      <c r="AQ44" s="25" t="n">
        <f aca="false">AO44/AL44-1</f>
        <v>-0.313461060648568</v>
      </c>
      <c r="AR44" s="23" t="n">
        <v>254.82799</v>
      </c>
      <c r="AS44" s="25" t="n">
        <f aca="false">AR44/AR$49</f>
        <v>0.000554071942272216</v>
      </c>
      <c r="AT44" s="25" t="n">
        <f aca="false">AR44/AO44-1</f>
        <v>-0.0577866104072751</v>
      </c>
      <c r="AU44" s="23" t="n">
        <v>143.50981</v>
      </c>
      <c r="AV44" s="25" t="n">
        <f aca="false">AU44/AU$49</f>
        <v>0.000325591693089269</v>
      </c>
      <c r="AW44" s="25" t="n">
        <f aca="false">AU44/AR44-1</f>
        <v>-0.436836550019486</v>
      </c>
      <c r="AX44" s="23" t="n">
        <v>99.38718</v>
      </c>
      <c r="AY44" s="25" t="n">
        <f aca="false">AX44/AX$49</f>
        <v>0.000260783686947768</v>
      </c>
      <c r="AZ44" s="25" t="n">
        <f aca="false">AX44/AU44-1</f>
        <v>-0.307453755251993</v>
      </c>
      <c r="BA44" s="23" t="n">
        <v>74.2647</v>
      </c>
      <c r="BB44" s="25" t="n">
        <f aca="false">BA44/BA$49</f>
        <v>0.000185002976600682</v>
      </c>
      <c r="BC44" s="25" t="n">
        <f aca="false">BA44/AX44-1</f>
        <v>-0.252773848699601</v>
      </c>
      <c r="BD44" s="23" t="n">
        <v>88.94895</v>
      </c>
      <c r="BE44" s="25" t="n">
        <f aca="false">BD44/BD$49</f>
        <v>0.000194591132865367</v>
      </c>
      <c r="BF44" s="25" t="n">
        <f aca="false">BD44/BA44-1</f>
        <v>0.197728530513151</v>
      </c>
      <c r="BG44" s="23" t="n">
        <v>83.34688</v>
      </c>
      <c r="BH44" s="25" t="n">
        <f aca="false">BG44/BG$49</f>
        <v>0.000175116102389918</v>
      </c>
      <c r="BI44" s="24" t="n">
        <f aca="false">BG44/BD44-1</f>
        <v>-0.0629807322065072</v>
      </c>
      <c r="BJ44" s="23" t="n">
        <v>56.34972</v>
      </c>
      <c r="BK44" s="25" t="n">
        <f aca="false">BJ44/BJ$49</f>
        <v>0.0001022663832494</v>
      </c>
      <c r="BL44" s="24" t="n">
        <f aca="false">BJ44/BG44-1</f>
        <v>-0.323913264659697</v>
      </c>
      <c r="BM44" s="23" t="n">
        <v>73.73747</v>
      </c>
      <c r="BN44" s="25" t="n">
        <f aca="false">BM44/BM$49</f>
        <v>0.000130784232628068</v>
      </c>
      <c r="BO44" s="24" t="n">
        <f aca="false">IF(BJ44=0,100,BM44/BJ44-1)</f>
        <v>0.30856852527395</v>
      </c>
      <c r="BP44" s="23" t="n">
        <v>62.83756</v>
      </c>
      <c r="BQ44" s="25" t="n">
        <f aca="false">BP44/BP$49</f>
        <v>0.000108675864429076</v>
      </c>
      <c r="BR44" s="24" t="n">
        <f aca="false">IF(BM44=0,1,BP44/BM44-1)</f>
        <v>-0.147820504283643</v>
      </c>
      <c r="BS44" s="23" t="n">
        <v>74.87002</v>
      </c>
      <c r="BT44" s="25" t="n">
        <f aca="false">BS44/BS$49</f>
        <v>0.000112516496357798</v>
      </c>
      <c r="BU44" s="24" t="n">
        <f aca="false">IF(BP44=0,1,BS44/BP44-1)</f>
        <v>0.191485156330067</v>
      </c>
      <c r="BV44" s="77" t="n">
        <v>83.77793</v>
      </c>
      <c r="BW44" s="25" t="n">
        <f aca="false">BV44/BV$49</f>
        <v>0.000115648314800731</v>
      </c>
      <c r="BX44" s="24" t="n">
        <f aca="false">IF(BS44=0,1,BV44/BS44-1)</f>
        <v>0.118978330712347</v>
      </c>
      <c r="BY44" s="77" t="n">
        <v>80.7393</v>
      </c>
      <c r="BZ44" s="25" t="n">
        <f aca="false">BY44/BY$49</f>
        <v>0.000111242472733937</v>
      </c>
      <c r="CA44" s="24" t="n">
        <f aca="false">IF(BV44=0,1,BY44/BV44-1)</f>
        <v>-0.036270053461574</v>
      </c>
    </row>
    <row r="45" s="1" customFormat="true" ht="12.75" hidden="false" customHeight="true" outlineLevel="0" collapsed="false">
      <c r="A45" s="79" t="s">
        <v>93</v>
      </c>
      <c r="B45" s="79"/>
      <c r="C45" s="23" t="n">
        <f aca="false">SUM(C46:C48)</f>
        <v>726.06141</v>
      </c>
      <c r="D45" s="24" t="n">
        <f aca="false">C45/C$49</f>
        <v>0.00366519504118203</v>
      </c>
      <c r="E45" s="23" t="n">
        <f aca="false">SUM(E46:E48)</f>
        <v>2672.0531</v>
      </c>
      <c r="F45" s="25" t="n">
        <f aca="false">E45/E$49</f>
        <v>0.0105433171519482</v>
      </c>
      <c r="G45" s="24" t="n">
        <f aca="false">E45/C45-1</f>
        <v>2.68020261536831</v>
      </c>
      <c r="H45" s="23" t="n">
        <f aca="false">SUM(H46:H48)</f>
        <v>4289.46112</v>
      </c>
      <c r="I45" s="25" t="n">
        <f aca="false">H45/H$49</f>
        <v>0.015841544774567</v>
      </c>
      <c r="J45" s="24" t="n">
        <f aca="false">H45/E45-1</f>
        <v>0.605305343670004</v>
      </c>
      <c r="K45" s="23" t="n">
        <f aca="false">SUM(K46:K48)</f>
        <v>5675.30403</v>
      </c>
      <c r="L45" s="25" t="n">
        <f aca="false">K45/K$49</f>
        <v>0.0208138110992788</v>
      </c>
      <c r="M45" s="24" t="n">
        <f aca="false">K45/H45-1</f>
        <v>0.323080888538278</v>
      </c>
      <c r="N45" s="23" t="n">
        <f aca="false">SUM(N46:N48)</f>
        <v>4823.49024</v>
      </c>
      <c r="O45" s="25" t="n">
        <f aca="false">N45/N$49</f>
        <v>0.016519523507723</v>
      </c>
      <c r="P45" s="24" t="n">
        <f aca="false">N45/K45-1</f>
        <v>-0.150091305328712</v>
      </c>
      <c r="Q45" s="23" t="n">
        <f aca="false">SUM(Q46:Q48)</f>
        <v>5357.0247</v>
      </c>
      <c r="R45" s="25" t="n">
        <f aca="false">Q45/Q$49</f>
        <v>0.0155760076467593</v>
      </c>
      <c r="S45" s="24" t="n">
        <f aca="false">Q45/N45-1</f>
        <v>0.110611700957852</v>
      </c>
      <c r="T45" s="23" t="n">
        <f aca="false">SUM(T46:T48)</f>
        <v>3804.74886</v>
      </c>
      <c r="U45" s="25" t="n">
        <f aca="false">T45/T$49</f>
        <v>0.00998676259241706</v>
      </c>
      <c r="V45" s="24" t="n">
        <f aca="false">T45/Q45-1</f>
        <v>-0.289764547846867</v>
      </c>
      <c r="W45" s="23" t="n">
        <f aca="false">SUM(W46:W48)</f>
        <v>4674.93597</v>
      </c>
      <c r="X45" s="25" t="n">
        <f aca="false">W45/W$49</f>
        <v>0.0119814221970172</v>
      </c>
      <c r="Y45" s="24" t="n">
        <f aca="false">W45/T45-1</f>
        <v>0.228710788022945</v>
      </c>
      <c r="Z45" s="23" t="n">
        <f aca="false">SUM(Z46:Z48)</f>
        <v>3371.00999</v>
      </c>
      <c r="AA45" s="25" t="n">
        <f aca="false">Z45/Z$49</f>
        <v>0.00840100887112013</v>
      </c>
      <c r="AB45" s="24" t="n">
        <f aca="false">Z45/W45-1</f>
        <v>-0.278918468267278</v>
      </c>
      <c r="AC45" s="23" t="n">
        <f aca="false">SUM(AC46:AC48)</f>
        <v>4174.82516</v>
      </c>
      <c r="AD45" s="25" t="n">
        <f aca="false">AC45/AC$49</f>
        <v>0.00978602640042136</v>
      </c>
      <c r="AE45" s="24" t="n">
        <f aca="false">AC45/Z45-1</f>
        <v>0.238449358614924</v>
      </c>
      <c r="AF45" s="23" t="n">
        <f aca="false">SUM(AF46:AF48)</f>
        <v>4998.09114</v>
      </c>
      <c r="AG45" s="25" t="n">
        <f aca="false">AF45/AF$49</f>
        <v>0.011751696506633</v>
      </c>
      <c r="AH45" s="24" t="n">
        <f aca="false">AF45/AC45-1</f>
        <v>0.197197714502611</v>
      </c>
      <c r="AI45" s="23" t="n">
        <f aca="false">SUM(AI46:AI48)</f>
        <v>6062.41239</v>
      </c>
      <c r="AJ45" s="25" t="n">
        <f aca="false">AI45/AI$49</f>
        <v>0.0124019764371238</v>
      </c>
      <c r="AK45" s="25" t="n">
        <f aca="false">AI45/AF45-1</f>
        <v>0.212945546647235</v>
      </c>
      <c r="AL45" s="23" t="n">
        <f aca="false">SUM(AL46:AL48)</f>
        <v>4442.07827</v>
      </c>
      <c r="AM45" s="25" t="n">
        <f aca="false">AL45/AL$49</f>
        <v>0.00985887457263505</v>
      </c>
      <c r="AN45" s="25" t="n">
        <f aca="false">AL45/AI45-1</f>
        <v>-0.267275469856316</v>
      </c>
      <c r="AO45" s="23" t="n">
        <f aca="false">SUM(AO46:AO48)</f>
        <v>3873.30054</v>
      </c>
      <c r="AP45" s="25" t="n">
        <f aca="false">AO45/AO$49</f>
        <v>0.00906667610897349</v>
      </c>
      <c r="AQ45" s="25" t="n">
        <f aca="false">AO45/AL45-1</f>
        <v>-0.128043158050882</v>
      </c>
      <c r="AR45" s="23" t="n">
        <f aca="false">SUM(AR46:AR48)</f>
        <v>3578.27277</v>
      </c>
      <c r="AS45" s="25" t="n">
        <f aca="false">AR45/AR$49</f>
        <v>0.0077802306711036</v>
      </c>
      <c r="AT45" s="25" t="n">
        <f aca="false">AR45/AO45-1</f>
        <v>-0.0761696044376665</v>
      </c>
      <c r="AU45" s="23" t="n">
        <f aca="false">SUM(AU46:AU48)</f>
        <v>1996.62491</v>
      </c>
      <c r="AV45" s="25" t="n">
        <f aca="false">AU45/AU$49</f>
        <v>0.0045298957953544</v>
      </c>
      <c r="AW45" s="25" t="n">
        <f aca="false">AU45/AR45-1</f>
        <v>-0.442014335312956</v>
      </c>
      <c r="AX45" s="23" t="n">
        <f aca="false">SUM(AX46:AX48)</f>
        <v>1168.1427</v>
      </c>
      <c r="AY45" s="25" t="n">
        <f aca="false">AX45/AX$49</f>
        <v>0.00306510920409574</v>
      </c>
      <c r="AZ45" s="25" t="n">
        <f aca="false">AX45/AU45-1</f>
        <v>-0.41494133717885</v>
      </c>
      <c r="BA45" s="23" t="n">
        <f aca="false">SUM(BA46:BA48)</f>
        <v>2234.6827</v>
      </c>
      <c r="BB45" s="25" t="n">
        <f aca="false">BA45/BA$49</f>
        <v>0.00556688374501007</v>
      </c>
      <c r="BC45" s="25" t="n">
        <f aca="false">BA45/AX45-1</f>
        <v>0.913022013492016</v>
      </c>
      <c r="BD45" s="23" t="n">
        <f aca="false">SUM(BD46:BD48)</f>
        <v>1856.365</v>
      </c>
      <c r="BE45" s="25" t="n">
        <f aca="false">BD45/BD$49</f>
        <v>0.00406111784750262</v>
      </c>
      <c r="BF45" s="25" t="n">
        <f aca="false">BD45/BA45-1</f>
        <v>-0.169293698832501</v>
      </c>
      <c r="BG45" s="23" t="n">
        <f aca="false">SUM(BG46:BG48)</f>
        <v>1641.01622</v>
      </c>
      <c r="BH45" s="25" t="n">
        <f aca="false">BG45/BG$49</f>
        <v>0.00344785988875691</v>
      </c>
      <c r="BI45" s="24" t="n">
        <f aca="false">BG45/BD45-1</f>
        <v>-0.116005623894008</v>
      </c>
      <c r="BJ45" s="23" t="n">
        <f aca="false">SUM(BJ46:BJ48)</f>
        <v>1455.84118</v>
      </c>
      <c r="BK45" s="25" t="n">
        <f aca="false">BJ45/BJ$49</f>
        <v>0.00264213579169762</v>
      </c>
      <c r="BL45" s="24" t="n">
        <f aca="false">BJ45/BG45-1</f>
        <v>-0.112841687817078</v>
      </c>
      <c r="BM45" s="23" t="n">
        <f aca="false">SUM(BM46:BM48)</f>
        <v>1865.10414</v>
      </c>
      <c r="BN45" s="25" t="n">
        <f aca="false">BM45/BM$49</f>
        <v>0.00330803611408599</v>
      </c>
      <c r="BO45" s="24" t="n">
        <f aca="false">IF(BJ45=0,100,BM45/BJ45-1)</f>
        <v>0.281117862045914</v>
      </c>
      <c r="BP45" s="23" t="n">
        <f aca="false">SUM(BP46:BP48)</f>
        <v>1967.7604</v>
      </c>
      <c r="BQ45" s="25" t="n">
        <f aca="false">BP45/BP$49</f>
        <v>0.00340318851431061</v>
      </c>
      <c r="BR45" s="24" t="n">
        <f aca="false">IF(BM45=0,1,BP45/BM45-1)</f>
        <v>0.0550404976314083</v>
      </c>
      <c r="BS45" s="23" t="n">
        <f aca="false">SUM(BS46:BS48)</f>
        <v>2283.82022</v>
      </c>
      <c r="BT45" s="25" t="n">
        <f aca="false">BS45/BS$49</f>
        <v>0.00343218085777854</v>
      </c>
      <c r="BU45" s="24" t="n">
        <f aca="false">IF(BP45=0,1,BS45/BP45-1)</f>
        <v>0.160619057076258</v>
      </c>
      <c r="BV45" s="77" t="n">
        <f aca="false">SUM(BV46:BV48)</f>
        <v>1795.50342</v>
      </c>
      <c r="BW45" s="25" t="n">
        <f aca="false">BV45/BV$49</f>
        <v>0.00247853992981147</v>
      </c>
      <c r="BX45" s="24" t="n">
        <f aca="false">IF(BS45=0,1,BV45/BS45-1)</f>
        <v>-0.213815779247282</v>
      </c>
      <c r="BY45" s="77" t="n">
        <f aca="false">SUM(BY46:BY48)</f>
        <v>1747.59259</v>
      </c>
      <c r="BZ45" s="25" t="n">
        <f aca="false">BY45/BY$49</f>
        <v>0.00240783015264073</v>
      </c>
      <c r="CA45" s="24" t="n">
        <f aca="false">IF(BV45=0,1,BY45/BV45-1)</f>
        <v>-0.0266837865449456</v>
      </c>
    </row>
    <row r="46" s="1" customFormat="true" ht="12.75" hidden="false" customHeight="false" outlineLevel="0" collapsed="false">
      <c r="A46" s="104"/>
      <c r="B46" s="1" t="s">
        <v>94</v>
      </c>
      <c r="C46" s="23" t="n">
        <v>37.19095</v>
      </c>
      <c r="D46" s="24" t="n">
        <f aca="false">C46/C$49</f>
        <v>0.000187741813074529</v>
      </c>
      <c r="E46" s="23" t="n">
        <v>45.42566</v>
      </c>
      <c r="F46" s="25" t="n">
        <f aca="false">E46/E$49</f>
        <v>0.00017923937971763</v>
      </c>
      <c r="G46" s="24" t="n">
        <f aca="false">E46/C46-1</f>
        <v>0.221417038284852</v>
      </c>
      <c r="H46" s="23" t="n">
        <v>17.68484</v>
      </c>
      <c r="I46" s="25" t="n">
        <f aca="false">H46/H$49</f>
        <v>6.53124429511216E-005</v>
      </c>
      <c r="J46" s="24" t="n">
        <f aca="false">H46/E46-1</f>
        <v>-0.610686118814784</v>
      </c>
      <c r="K46" s="23" t="n">
        <v>10.88888</v>
      </c>
      <c r="L46" s="25" t="n">
        <f aca="false">K46/K$49</f>
        <v>3.99342643503655E-005</v>
      </c>
      <c r="M46" s="24" t="n">
        <f aca="false">K46/H46-1</f>
        <v>-0.384281678545014</v>
      </c>
      <c r="N46" s="23" t="n">
        <v>26.70553</v>
      </c>
      <c r="O46" s="25" t="n">
        <f aca="false">N46/N$49</f>
        <v>9.14612881275783E-005</v>
      </c>
      <c r="P46" s="24" t="n">
        <f aca="false">N46/K46-1</f>
        <v>1.45255067555157</v>
      </c>
      <c r="Q46" s="23" t="n">
        <v>42.1275</v>
      </c>
      <c r="R46" s="25" t="n">
        <f aca="false">Q46/Q$49</f>
        <v>0.000122489310556819</v>
      </c>
      <c r="S46" s="24" t="n">
        <f aca="false">Q46/N46-1</f>
        <v>0.577482266781449</v>
      </c>
      <c r="T46" s="23" t="n">
        <v>28.55936</v>
      </c>
      <c r="U46" s="25" t="n">
        <f aca="false">T46/T$49</f>
        <v>7.49630418737735E-005</v>
      </c>
      <c r="V46" s="24" t="n">
        <f aca="false">T46/Q46-1</f>
        <v>-0.322073230075366</v>
      </c>
      <c r="W46" s="23" t="n">
        <v>16.99635</v>
      </c>
      <c r="X46" s="25" t="n">
        <f aca="false">W46/W$49</f>
        <v>4.35600501194189E-005</v>
      </c>
      <c r="Y46" s="24" t="n">
        <f aca="false">W46/T46-1</f>
        <v>-0.404876369778595</v>
      </c>
      <c r="Z46" s="23" t="n">
        <v>0</v>
      </c>
      <c r="AA46" s="25" t="n">
        <f aca="false">Z46/Z$49</f>
        <v>0</v>
      </c>
      <c r="AB46" s="24" t="n">
        <f aca="false">Z46/W46-1</f>
        <v>-1</v>
      </c>
      <c r="AC46" s="23" t="n">
        <v>22.702</v>
      </c>
      <c r="AD46" s="25" t="n">
        <f aca="false">AC46/AC$49</f>
        <v>5.32147725540597E-005</v>
      </c>
      <c r="AE46" s="78" t="s">
        <v>27</v>
      </c>
      <c r="AF46" s="23" t="n">
        <v>0.11149</v>
      </c>
      <c r="AG46" s="25" t="n">
        <f aca="false">AF46/AF$49</f>
        <v>2.62139406190283E-007</v>
      </c>
      <c r="AH46" s="24" t="n">
        <f aca="false">AF46/AC46-1</f>
        <v>-0.995088978944586</v>
      </c>
      <c r="AI46" s="23" t="n">
        <v>1.57734</v>
      </c>
      <c r="AJ46" s="25" t="n">
        <f aca="false">AI46/AI$49</f>
        <v>3.22679030308145E-006</v>
      </c>
      <c r="AK46" s="25" t="n">
        <f aca="false">AI46/AF46-1</f>
        <v>13.1478159476186</v>
      </c>
      <c r="AL46" s="23" t="n">
        <v>7.02246</v>
      </c>
      <c r="AM46" s="25" t="n">
        <f aca="false">AL46/AL$49</f>
        <v>1.55858470119543E-005</v>
      </c>
      <c r="AN46" s="25" t="n">
        <f aca="false">AL46/AI46-1</f>
        <v>3.45209022785195</v>
      </c>
      <c r="AO46" s="23" t="n">
        <v>17.5448</v>
      </c>
      <c r="AP46" s="25" t="n">
        <f aca="false">AO46/AO$49</f>
        <v>4.10691133708716E-005</v>
      </c>
      <c r="AQ46" s="25" t="n">
        <f aca="false">AO46/AL46-1</f>
        <v>1.49838375725885</v>
      </c>
      <c r="AR46" s="23" t="n">
        <v>3.73481</v>
      </c>
      <c r="AS46" s="25" t="n">
        <f aca="false">AR46/AR$49</f>
        <v>8.1205892285133E-006</v>
      </c>
      <c r="AT46" s="25" t="n">
        <f aca="false">AR46/AO46-1</f>
        <v>-0.787127239979937</v>
      </c>
      <c r="AU46" s="23" t="n">
        <v>0</v>
      </c>
      <c r="AV46" s="25" t="n">
        <f aca="false">AU46/AU$49</f>
        <v>0</v>
      </c>
      <c r="AW46" s="80" t="s">
        <v>27</v>
      </c>
      <c r="AX46" s="23" t="n">
        <v>7.67474</v>
      </c>
      <c r="AY46" s="25" t="n">
        <f aca="false">AX46/AX$49</f>
        <v>2.01378788850384E-005</v>
      </c>
      <c r="AZ46" s="80" t="s">
        <v>27</v>
      </c>
      <c r="BA46" s="23" t="n">
        <v>31.3025</v>
      </c>
      <c r="BB46" s="25" t="n">
        <f aca="false">BA46/BA$49</f>
        <v>7.79785776424446E-005</v>
      </c>
      <c r="BC46" s="25" t="n">
        <f aca="false">BA46/AX46-1</f>
        <v>3.07863979756969</v>
      </c>
      <c r="BD46" s="23" t="n">
        <v>2.89901</v>
      </c>
      <c r="BE46" s="25" t="n">
        <f aca="false">BD46/BD$49</f>
        <v>6.34208318465849E-006</v>
      </c>
      <c r="BF46" s="25" t="n">
        <f aca="false">BD46/BA46-1</f>
        <v>-0.907387269387429</v>
      </c>
      <c r="BG46" s="23" t="n">
        <v>0</v>
      </c>
      <c r="BH46" s="25" t="n">
        <f aca="false">BG46/BG$49</f>
        <v>0</v>
      </c>
      <c r="BI46" s="24" t="n">
        <f aca="false">BG46/BD46-1</f>
        <v>-1</v>
      </c>
      <c r="BJ46" s="23" t="n">
        <v>0.35616</v>
      </c>
      <c r="BK46" s="25" t="n">
        <f aca="false">BJ46/BJ$49</f>
        <v>6.46377569544381E-007</v>
      </c>
      <c r="BL46" s="78" t="s">
        <v>73</v>
      </c>
      <c r="BM46" s="23" t="n">
        <v>0</v>
      </c>
      <c r="BN46" s="25" t="n">
        <f aca="false">BM46/BM$49</f>
        <v>0</v>
      </c>
      <c r="BO46" s="24" t="n">
        <f aca="false">IF(BJ46=0,100,BM46/BJ46-1)</f>
        <v>-1</v>
      </c>
      <c r="BP46" s="23" t="n">
        <v>0.88249</v>
      </c>
      <c r="BQ46" s="25" t="n">
        <f aca="false">BP46/BP$49</f>
        <v>1.52624264213975E-006</v>
      </c>
      <c r="BR46" s="24" t="n">
        <f aca="false">IF(BM46=0,1,BP46/BM46-1)</f>
        <v>1</v>
      </c>
      <c r="BS46" s="23" t="n">
        <v>0</v>
      </c>
      <c r="BT46" s="25" t="n">
        <f aca="false">BS46/BS$49</f>
        <v>0</v>
      </c>
      <c r="BU46" s="24" t="n">
        <f aca="false">IF(BP46=0,1,BS46/BP46-1)</f>
        <v>-1</v>
      </c>
      <c r="BV46" s="77" t="n">
        <v>0.1282</v>
      </c>
      <c r="BW46" s="25" t="n">
        <f aca="false">BV46/BV$49</f>
        <v>1.76969208447306E-007</v>
      </c>
      <c r="BX46" s="24" t="n">
        <f aca="false">IF(BS46=0,1,BV46/BS46-1)</f>
        <v>1</v>
      </c>
      <c r="BY46" s="77" t="n">
        <v>0.08609</v>
      </c>
      <c r="BZ46" s="25" t="n">
        <f aca="false">BY46/BY$49</f>
        <v>1.18614658260161E-007</v>
      </c>
      <c r="CA46" s="24" t="n">
        <f aca="false">IF(BV46=0,1,BY46/BV46-1)</f>
        <v>-0.328471138845554</v>
      </c>
    </row>
    <row r="47" s="1" customFormat="true" ht="12.75" hidden="false" customHeight="false" outlineLevel="0" collapsed="false">
      <c r="A47" s="104"/>
      <c r="B47" s="1" t="s">
        <v>95</v>
      </c>
      <c r="C47" s="23" t="n">
        <v>618.06643</v>
      </c>
      <c r="D47" s="24" t="n">
        <f aca="false">C47/C$49</f>
        <v>0.00312003087226062</v>
      </c>
      <c r="E47" s="23" t="n">
        <v>2581.6376</v>
      </c>
      <c r="F47" s="25" t="n">
        <f aca="false">E47/E$49</f>
        <v>0.0101865580396567</v>
      </c>
      <c r="G47" s="24" t="n">
        <f aca="false">E47/C47-1</f>
        <v>3.17695813053623</v>
      </c>
      <c r="H47" s="23" t="n">
        <v>4219.79135</v>
      </c>
      <c r="I47" s="25" t="n">
        <f aca="false">H47/H$49</f>
        <v>0.0155842451394817</v>
      </c>
      <c r="J47" s="24" t="n">
        <f aca="false">H47/E47-1</f>
        <v>0.634540552864585</v>
      </c>
      <c r="K47" s="23" t="n">
        <v>5586.5106</v>
      </c>
      <c r="L47" s="25" t="n">
        <f aca="false">K47/K$49</f>
        <v>0.0204881669277758</v>
      </c>
      <c r="M47" s="24" t="n">
        <f aca="false">K47/H47-1</f>
        <v>0.323883134648352</v>
      </c>
      <c r="N47" s="23" t="n">
        <v>4682.33277</v>
      </c>
      <c r="O47" s="25" t="n">
        <f aca="false">N47/N$49</f>
        <v>0.0160360864055561</v>
      </c>
      <c r="P47" s="24" t="n">
        <f aca="false">N47/K47-1</f>
        <v>-0.161850195003658</v>
      </c>
      <c r="Q47" s="23" t="n">
        <v>5210.45258</v>
      </c>
      <c r="R47" s="25" t="n">
        <f aca="false">Q47/Q$49</f>
        <v>0.0151498366675734</v>
      </c>
      <c r="S47" s="24" t="n">
        <f aca="false">Q47/N47-1</f>
        <v>0.112789892547513</v>
      </c>
      <c r="T47" s="23" t="n">
        <v>3665.41064</v>
      </c>
      <c r="U47" s="25" t="n">
        <f aca="false">T47/T$49</f>
        <v>0.00962102551635944</v>
      </c>
      <c r="V47" s="24" t="n">
        <f aca="false">T47/Q47-1</f>
        <v>-0.296527396858106</v>
      </c>
      <c r="W47" s="23" t="n">
        <v>4558.18842</v>
      </c>
      <c r="X47" s="25" t="n">
        <f aca="false">W47/W$49</f>
        <v>0.0116822091819099</v>
      </c>
      <c r="Y47" s="24" t="n">
        <f aca="false">W47/T47-1</f>
        <v>0.243568284070895</v>
      </c>
      <c r="Z47" s="23" t="n">
        <v>3299.00976</v>
      </c>
      <c r="AA47" s="25" t="n">
        <f aca="false">Z47/Z$49</f>
        <v>0.00822157464436108</v>
      </c>
      <c r="AB47" s="24" t="n">
        <f aca="false">Z47/W47-1</f>
        <v>-0.276245416814077</v>
      </c>
      <c r="AC47" s="23" t="n">
        <v>4104.77945</v>
      </c>
      <c r="AD47" s="25" t="n">
        <f aca="false">AC47/AC$49</f>
        <v>0.00962183529276399</v>
      </c>
      <c r="AE47" s="24" t="n">
        <f aca="false">AC47/Z47-1</f>
        <v>0.244245924874136</v>
      </c>
      <c r="AF47" s="23" t="n">
        <v>4956.06291</v>
      </c>
      <c r="AG47" s="25" t="n">
        <f aca="false">AF47/AF$49</f>
        <v>0.0116528781798286</v>
      </c>
      <c r="AH47" s="24" t="n">
        <f aca="false">AF47/AC47-1</f>
        <v>0.207388355542464</v>
      </c>
      <c r="AI47" s="23" t="n">
        <v>5924.24292</v>
      </c>
      <c r="AJ47" s="25" t="n">
        <f aca="false">AI47/AI$49</f>
        <v>0.0121193208866541</v>
      </c>
      <c r="AK47" s="25" t="n">
        <f aca="false">AI47/AF47-1</f>
        <v>0.195352647369845</v>
      </c>
      <c r="AL47" s="23" t="n">
        <v>4412.0925</v>
      </c>
      <c r="AM47" s="25" t="n">
        <f aca="false">AL47/AL$49</f>
        <v>0.0097923233037413</v>
      </c>
      <c r="AN47" s="25" t="n">
        <f aca="false">AL47/AI47-1</f>
        <v>-0.255247875622224</v>
      </c>
      <c r="AO47" s="23" t="n">
        <v>3844.77439</v>
      </c>
      <c r="AP47" s="25" t="n">
        <f aca="false">AO47/AO$49</f>
        <v>0.00899990169784401</v>
      </c>
      <c r="AQ47" s="25" t="n">
        <f aca="false">AO47/AL47-1</f>
        <v>-0.128582551249775</v>
      </c>
      <c r="AR47" s="23" t="n">
        <v>3559.46486</v>
      </c>
      <c r="AS47" s="25" t="n">
        <f aca="false">AR47/AR$49</f>
        <v>0.0077393366734553</v>
      </c>
      <c r="AT47" s="25" t="n">
        <f aca="false">AR47/AO47-1</f>
        <v>-0.074207092812018</v>
      </c>
      <c r="AU47" s="23" t="n">
        <v>1982.46261</v>
      </c>
      <c r="AV47" s="25" t="n">
        <f aca="false">AU47/AU$49</f>
        <v>0.00449776470107563</v>
      </c>
      <c r="AW47" s="25" t="n">
        <f aca="false">AU47/AR47-1</f>
        <v>-0.443044758700048</v>
      </c>
      <c r="AX47" s="23" t="n">
        <v>1159.1962</v>
      </c>
      <c r="AY47" s="25" t="n">
        <f aca="false">AX47/AX$49</f>
        <v>0.00304163433283691</v>
      </c>
      <c r="AZ47" s="25" t="n">
        <f aca="false">AX47/AU47-1</f>
        <v>-0.415274621497149</v>
      </c>
      <c r="BA47" s="23" t="n">
        <v>2153.3777</v>
      </c>
      <c r="BB47" s="25" t="n">
        <f aca="false">BA47/BA$49</f>
        <v>0.00536434247018477</v>
      </c>
      <c r="BC47" s="25" t="n">
        <f aca="false">BA47/AX47-1</f>
        <v>0.85764730767751</v>
      </c>
      <c r="BD47" s="23" t="n">
        <v>1844.28353</v>
      </c>
      <c r="BE47" s="25" t="n">
        <f aca="false">BD47/BD$49</f>
        <v>0.00403468755311489</v>
      </c>
      <c r="BF47" s="25" t="n">
        <f aca="false">BD47/BA47-1</f>
        <v>-0.143539226769182</v>
      </c>
      <c r="BG47" s="23" t="n">
        <v>1640.89422</v>
      </c>
      <c r="BH47" s="25" t="n">
        <f aca="false">BG47/BG$49</f>
        <v>0.00344760356045174</v>
      </c>
      <c r="BI47" s="24" t="n">
        <f aca="false">BG47/BD47-1</f>
        <v>-0.110280933864871</v>
      </c>
      <c r="BJ47" s="23" t="n">
        <v>1411.05007</v>
      </c>
      <c r="BK47" s="25" t="n">
        <f aca="false">BJ47/BJ$49</f>
        <v>0.00256084657106926</v>
      </c>
      <c r="BL47" s="24" t="n">
        <f aca="false">BJ47/BG47-1</f>
        <v>-0.140072496568365</v>
      </c>
      <c r="BM47" s="23" t="n">
        <v>1862.34243</v>
      </c>
      <c r="BN47" s="25" t="n">
        <f aca="false">BM47/BM$49</f>
        <v>0.0033031378157976</v>
      </c>
      <c r="BO47" s="24" t="n">
        <f aca="false">IF(BJ47=0,100,BM47/BJ47-1)</f>
        <v>0.319827318388497</v>
      </c>
      <c r="BP47" s="23" t="n">
        <v>1960.90032</v>
      </c>
      <c r="BQ47" s="25" t="n">
        <f aca="false">BP47/BP$49</f>
        <v>0.00339132419106107</v>
      </c>
      <c r="BR47" s="24" t="n">
        <f aca="false">IF(BM47=0,1,BP47/BM47-1)</f>
        <v>0.0529214651464498</v>
      </c>
      <c r="BS47" s="23" t="n">
        <v>2282.59117</v>
      </c>
      <c r="BT47" s="25" t="n">
        <f aca="false">BS47/BS$49</f>
        <v>0.0034303338113927</v>
      </c>
      <c r="BU47" s="24" t="n">
        <f aca="false">IF(BP47=0,1,BS47/BP47-1)</f>
        <v>0.164052627621582</v>
      </c>
      <c r="BV47" s="77" t="n">
        <v>1788.89019</v>
      </c>
      <c r="BW47" s="25" t="n">
        <f aca="false">BV47/BV$49</f>
        <v>0.00246941092764002</v>
      </c>
      <c r="BX47" s="24" t="n">
        <f aca="false">IF(BS47=0,1,BV47/BS47-1)</f>
        <v>-0.216289709032739</v>
      </c>
      <c r="BY47" s="77" t="n">
        <v>1701.18719</v>
      </c>
      <c r="BZ47" s="25" t="n">
        <f aca="false">BY47/BY$49</f>
        <v>0.00234389287000133</v>
      </c>
      <c r="CA47" s="24" t="n">
        <f aca="false">IF(BV47=0,1,BY47/BV47-1)</f>
        <v>-0.0490264860807359</v>
      </c>
    </row>
    <row r="48" s="1" customFormat="true" ht="12.75" hidden="false" customHeight="false" outlineLevel="0" collapsed="false">
      <c r="A48" s="104"/>
      <c r="B48" s="1" t="s">
        <v>121</v>
      </c>
      <c r="C48" s="23" t="n">
        <v>70.80403</v>
      </c>
      <c r="D48" s="24" t="n">
        <f aca="false">C48/C$49</f>
        <v>0.000357422355846874</v>
      </c>
      <c r="E48" s="23" t="n">
        <v>44.98984</v>
      </c>
      <c r="F48" s="25" t="n">
        <f aca="false">E48/E$49</f>
        <v>0.000177519732573955</v>
      </c>
      <c r="G48" s="24" t="n">
        <f aca="false">E48/C48-1</f>
        <v>-0.364586450799481</v>
      </c>
      <c r="H48" s="23" t="n">
        <v>51.98493</v>
      </c>
      <c r="I48" s="25" t="n">
        <f aca="false">H48/H$49</f>
        <v>0.000191987192134226</v>
      </c>
      <c r="J48" s="24" t="n">
        <f aca="false">H48/E48-1</f>
        <v>0.155481548723001</v>
      </c>
      <c r="K48" s="23" t="n">
        <v>77.90455</v>
      </c>
      <c r="L48" s="25" t="n">
        <f aca="false">K48/K$49</f>
        <v>0.000285709907152642</v>
      </c>
      <c r="M48" s="24" t="n">
        <f aca="false">K48/H48-1</f>
        <v>0.49859872851613</v>
      </c>
      <c r="N48" s="23" t="n">
        <v>114.45194</v>
      </c>
      <c r="O48" s="25" t="n">
        <f aca="false">N48/N$49</f>
        <v>0.000391975814039276</v>
      </c>
      <c r="P48" s="24" t="n">
        <f aca="false">N48/K48-1</f>
        <v>0.469130365299588</v>
      </c>
      <c r="Q48" s="23" t="n">
        <v>104.44462</v>
      </c>
      <c r="R48" s="25" t="n">
        <f aca="false">Q48/Q$49</f>
        <v>0.000303681668629018</v>
      </c>
      <c r="S48" s="24" t="n">
        <f aca="false">Q48/N48-1</f>
        <v>-0.0874368752508694</v>
      </c>
      <c r="T48" s="23" t="n">
        <v>110.77886</v>
      </c>
      <c r="U48" s="25" t="n">
        <f aca="false">T48/T$49</f>
        <v>0.000290774034183851</v>
      </c>
      <c r="V48" s="24" t="n">
        <f aca="false">T48/Q48-1</f>
        <v>0.0606468767850368</v>
      </c>
      <c r="W48" s="23" t="n">
        <v>99.7512</v>
      </c>
      <c r="X48" s="25" t="n">
        <f aca="false">W48/W$49</f>
        <v>0.000255652964987905</v>
      </c>
      <c r="Y48" s="24" t="n">
        <f aca="false">W48/T48-1</f>
        <v>-0.0995466102467565</v>
      </c>
      <c r="Z48" s="23" t="n">
        <v>72.00023</v>
      </c>
      <c r="AA48" s="25" t="n">
        <f aca="false">Z48/Z$49</f>
        <v>0.000179434226759052</v>
      </c>
      <c r="AB48" s="24" t="n">
        <f aca="false">Z48/W48-1</f>
        <v>-0.278201866243213</v>
      </c>
      <c r="AC48" s="23" t="n">
        <v>47.34371</v>
      </c>
      <c r="AD48" s="25" t="n">
        <f aca="false">AC48/AC$49</f>
        <v>0.000110976335103311</v>
      </c>
      <c r="AE48" s="24" t="n">
        <f aca="false">AC48/Z48-1</f>
        <v>-0.342450572727337</v>
      </c>
      <c r="AF48" s="23" t="n">
        <v>41.91674</v>
      </c>
      <c r="AG48" s="25" t="n">
        <f aca="false">AF48/AF$49</f>
        <v>9.85561873982642E-005</v>
      </c>
      <c r="AH48" s="24" t="n">
        <f aca="false">AF48/AC48-1</f>
        <v>-0.114629166155335</v>
      </c>
      <c r="AI48" s="23" t="n">
        <v>136.59213</v>
      </c>
      <c r="AJ48" s="25" t="n">
        <f aca="false">AI48/AI$49</f>
        <v>0.000279428760166635</v>
      </c>
      <c r="AK48" s="25" t="n">
        <f aca="false">AI48/AF48-1</f>
        <v>2.25865346398599</v>
      </c>
      <c r="AL48" s="23" t="n">
        <v>22.96331</v>
      </c>
      <c r="AM48" s="25" t="n">
        <f aca="false">AL48/AL$49</f>
        <v>5.09654218818023E-005</v>
      </c>
      <c r="AN48" s="25" t="n">
        <f aca="false">AL48/AI48-1</f>
        <v>-0.83188409171158</v>
      </c>
      <c r="AO48" s="23" t="n">
        <v>10.98135</v>
      </c>
      <c r="AP48" s="25" t="n">
        <f aca="false">AO48/AO$49</f>
        <v>2.57052977586077E-005</v>
      </c>
      <c r="AQ48" s="25" t="n">
        <f aca="false">AO48/AL48-1</f>
        <v>-0.521787146539414</v>
      </c>
      <c r="AR48" s="23" t="n">
        <v>15.0731</v>
      </c>
      <c r="AS48" s="25" t="n">
        <f aca="false">AR48/AR$49</f>
        <v>3.27734084197868E-005</v>
      </c>
      <c r="AT48" s="25" t="n">
        <f aca="false">AR48/AO48-1</f>
        <v>0.372609014374371</v>
      </c>
      <c r="AU48" s="23" t="n">
        <v>14.1623</v>
      </c>
      <c r="AV48" s="25" t="n">
        <f aca="false">AU48/AU$49</f>
        <v>3.21310942787685E-005</v>
      </c>
      <c r="AW48" s="25" t="n">
        <f aca="false">AU48/AR48-1</f>
        <v>-0.0604255262686508</v>
      </c>
      <c r="AX48" s="23" t="n">
        <v>1.27176</v>
      </c>
      <c r="AY48" s="25" t="n">
        <f aca="false">AX48/AX$49</f>
        <v>3.336992373792E-006</v>
      </c>
      <c r="AZ48" s="25" t="n">
        <f aca="false">AX48/AU48-1</f>
        <v>-0.910201026669397</v>
      </c>
      <c r="BA48" s="23" t="n">
        <v>50.0025</v>
      </c>
      <c r="BB48" s="25" t="n">
        <f aca="false">BA48/BA$49</f>
        <v>0.000124562697182856</v>
      </c>
      <c r="BC48" s="25" t="n">
        <f aca="false">BA48/AX48-1</f>
        <v>38.3175599169655</v>
      </c>
      <c r="BD48" s="23" t="n">
        <v>9.18246</v>
      </c>
      <c r="BE48" s="25" t="n">
        <f aca="false">BD48/BD$49</f>
        <v>2.00882112030656E-005</v>
      </c>
      <c r="BF48" s="25" t="n">
        <f aca="false">BD48/BA48-1</f>
        <v>-0.8163599820009</v>
      </c>
      <c r="BG48" s="23" t="n">
        <v>0.122</v>
      </c>
      <c r="BH48" s="25" t="n">
        <f aca="false">BG48/BG$49</f>
        <v>2.56328305169551E-007</v>
      </c>
      <c r="BI48" s="24" t="n">
        <f aca="false">BG48/BD48-1</f>
        <v>-0.986713800005663</v>
      </c>
      <c r="BJ48" s="23" t="n">
        <v>44.43495</v>
      </c>
      <c r="BK48" s="25" t="n">
        <f aca="false">BJ48/BJ$49</f>
        <v>8.06428430588109E-005</v>
      </c>
      <c r="BL48" s="24" t="n">
        <f aca="false">BJ48/BG48-1</f>
        <v>363.220901639344</v>
      </c>
      <c r="BM48" s="23" t="n">
        <v>2.76171</v>
      </c>
      <c r="BN48" s="25" t="n">
        <f aca="false">BM48/BM$49</f>
        <v>4.8982982883907E-006</v>
      </c>
      <c r="BO48" s="24" t="n">
        <f aca="false">IF(BJ48=0,100,BM48/BJ48-1)</f>
        <v>-0.937848247831943</v>
      </c>
      <c r="BP48" s="23" t="n">
        <v>5.97759</v>
      </c>
      <c r="BQ48" s="25" t="n">
        <f aca="false">BP48/BP$49</f>
        <v>1.03380806074042E-005</v>
      </c>
      <c r="BR48" s="24" t="n">
        <f aca="false">IF(BM48=0,1,BP48/BM48-1)</f>
        <v>1.1644524588027</v>
      </c>
      <c r="BS48" s="23" t="n">
        <v>1.22905</v>
      </c>
      <c r="BT48" s="25" t="n">
        <f aca="false">BS48/BS$49</f>
        <v>1.84704638583711E-006</v>
      </c>
      <c r="BU48" s="24" t="n">
        <f aca="false">IF(BP48=0,1,BS48/BP48-1)</f>
        <v>-0.794390381407892</v>
      </c>
      <c r="BV48" s="77" t="n">
        <v>6.48503</v>
      </c>
      <c r="BW48" s="25" t="n">
        <f aca="false">BV48/BV$49</f>
        <v>8.95203296300336E-006</v>
      </c>
      <c r="BX48" s="24" t="n">
        <f aca="false">IF(BS48=0,1,BV48/BS48-1)</f>
        <v>4.2764574264676</v>
      </c>
      <c r="BY48" s="77" t="n">
        <v>46.31931</v>
      </c>
      <c r="BZ48" s="25" t="n">
        <f aca="false">BY48/BY$49</f>
        <v>6.38186679811415E-005</v>
      </c>
      <c r="CA48" s="24" t="n">
        <f aca="false">IF(BV48=0,1,BY48/BV48-1)</f>
        <v>6.14249741327334</v>
      </c>
    </row>
    <row r="49" s="3" customFormat="true" ht="12.75" hidden="false" customHeight="false" outlineLevel="0" collapsed="false">
      <c r="A49" s="83" t="s">
        <v>28</v>
      </c>
      <c r="B49" s="83"/>
      <c r="C49" s="29" t="n">
        <f aca="false">C11+C17+C27+C29+C39+C41+C45</f>
        <v>198096.25459</v>
      </c>
      <c r="D49" s="30" t="n">
        <f aca="false">C49/C$49</f>
        <v>1</v>
      </c>
      <c r="E49" s="29" t="n">
        <f aca="false">E11+E17+E27+E29+E39+E41+E45</f>
        <v>253435.71302</v>
      </c>
      <c r="F49" s="31" t="n">
        <f aca="false">E49/E$49</f>
        <v>1</v>
      </c>
      <c r="G49" s="30" t="n">
        <f aca="false">E49/C49-1</f>
        <v>0.279356409562291</v>
      </c>
      <c r="H49" s="29" t="n">
        <f aca="false">H11+H17+H27+H29+H39+H41+H45</f>
        <v>270772.90637</v>
      </c>
      <c r="I49" s="31" t="n">
        <f aca="false">H49/H$49</f>
        <v>1</v>
      </c>
      <c r="J49" s="30" t="n">
        <f aca="false">H49/E49-1</f>
        <v>0.0684086435309605</v>
      </c>
      <c r="K49" s="29" t="n">
        <f aca="false">K11+K17+K27+K29+K39+K41+K45</f>
        <v>272670.10366</v>
      </c>
      <c r="L49" s="31" t="n">
        <f aca="false">K49/K$49</f>
        <v>1</v>
      </c>
      <c r="M49" s="30" t="n">
        <f aca="false">K49/H49-1</f>
        <v>0.00700659942471349</v>
      </c>
      <c r="N49" s="29" t="n">
        <f aca="false">N11+N17+N27+N29+N39+N41+N45</f>
        <v>291987.24998</v>
      </c>
      <c r="O49" s="31" t="n">
        <f aca="false">N49/N$49</f>
        <v>1</v>
      </c>
      <c r="P49" s="30" t="n">
        <f aca="false">N49/K49-1</f>
        <v>0.070844386900909</v>
      </c>
      <c r="Q49" s="29" t="n">
        <f aca="false">Q11+Q17+Q27+Q29+Q39+Q41+Q45</f>
        <v>343927.9706</v>
      </c>
      <c r="R49" s="31" t="n">
        <f aca="false">Q49/Q$49</f>
        <v>1</v>
      </c>
      <c r="S49" s="30" t="n">
        <f aca="false">Q49/N49-1</f>
        <v>0.177886947541571</v>
      </c>
      <c r="T49" s="29" t="n">
        <f aca="false">T11+T17+T27+T29+T39+T41+T45</f>
        <v>380979.2037</v>
      </c>
      <c r="U49" s="31" t="n">
        <f aca="false">T49/T$49</f>
        <v>1</v>
      </c>
      <c r="V49" s="30" t="n">
        <f aca="false">T49/Q49-1</f>
        <v>0.107729630234384</v>
      </c>
      <c r="W49" s="29" t="n">
        <f aca="false">W11+W17+W27+W29+W39+W41+W45</f>
        <v>390182.05795</v>
      </c>
      <c r="X49" s="31" t="n">
        <f aca="false">W49/W$49</f>
        <v>1</v>
      </c>
      <c r="Y49" s="30" t="n">
        <f aca="false">W49/T49-1</f>
        <v>0.0241557916039079</v>
      </c>
      <c r="Z49" s="29" t="n">
        <f aca="false">Z11+Z17+Z27+Z29+Z39+Z41+Z45</f>
        <v>401262.51998</v>
      </c>
      <c r="AA49" s="31" t="n">
        <f aca="false">Z49/Z$49</f>
        <v>1</v>
      </c>
      <c r="AB49" s="30" t="n">
        <f aca="false">Z49/W49-1</f>
        <v>0.0283981843968333</v>
      </c>
      <c r="AC49" s="29" t="n">
        <f aca="false">AC11+AC17+AC27+AC29+AC39+AC41+AC45</f>
        <v>426610.86218</v>
      </c>
      <c r="AD49" s="31" t="n">
        <f aca="false">AC49/AC$49</f>
        <v>1</v>
      </c>
      <c r="AE49" s="30" t="n">
        <f aca="false">AC49/Z49-1</f>
        <v>0.0631714674006023</v>
      </c>
      <c r="AF49" s="29" t="n">
        <f aca="false">AF11+AF17+AF27+AF29+AF39+AF41+AF45</f>
        <v>425308.05124</v>
      </c>
      <c r="AG49" s="31" t="n">
        <f aca="false">AF49/AF$49</f>
        <v>1</v>
      </c>
      <c r="AH49" s="30" t="n">
        <f aca="false">AF49/AC49-1</f>
        <v>-0.0030538625607015</v>
      </c>
      <c r="AI49" s="29" t="n">
        <f aca="false">AI11+AI17+AI27+AI29+AI39+AI41+AI45</f>
        <v>488826.31093</v>
      </c>
      <c r="AJ49" s="31" t="n">
        <f aca="false">AI49/AI$49</f>
        <v>1</v>
      </c>
      <c r="AK49" s="31" t="n">
        <f aca="false">AI49/AF49-1</f>
        <v>0.14934647840503</v>
      </c>
      <c r="AL49" s="29" t="n">
        <f aca="false">AL11+AL17+AL27+AL29+AL39+AL41+AL45</f>
        <v>450566.4655</v>
      </c>
      <c r="AM49" s="31" t="n">
        <f aca="false">AL49/AL$49</f>
        <v>1</v>
      </c>
      <c r="AN49" s="31" t="n">
        <f aca="false">AL49/AI49-1</f>
        <v>-0.0782687931777034</v>
      </c>
      <c r="AO49" s="29" t="n">
        <f aca="false">AO11+AO17+AO27+AO29+AO39+AO41+AO45</f>
        <v>427201.82054</v>
      </c>
      <c r="AP49" s="31" t="n">
        <f aca="false">AO49/AO$49</f>
        <v>1</v>
      </c>
      <c r="AQ49" s="31" t="n">
        <f aca="false">AO49/AL49-1</f>
        <v>-0.0518561560813717</v>
      </c>
      <c r="AR49" s="29" t="n">
        <f aca="false">AR11+AR17+AR27+AR29+AR39+AR41+AR45</f>
        <v>459918.59641</v>
      </c>
      <c r="AS49" s="31" t="n">
        <f aca="false">AR49/AR$49</f>
        <v>1</v>
      </c>
      <c r="AT49" s="31" t="n">
        <f aca="false">AR49/AO49-1</f>
        <v>0.076583886811729</v>
      </c>
      <c r="AU49" s="29" t="n">
        <f aca="false">AU11+AU17+AU27+AU29+AU39+AU41+AU45</f>
        <v>440766.18982</v>
      </c>
      <c r="AV49" s="31" t="n">
        <f aca="false">AU49/AU$49</f>
        <v>1</v>
      </c>
      <c r="AW49" s="31" t="n">
        <f aca="false">AU49/AR49-1</f>
        <v>-0.0416430358317713</v>
      </c>
      <c r="AX49" s="29" t="n">
        <f aca="false">AX11+AX17+AX27+AX29+AX39+AX41+AX45</f>
        <v>381109.65131</v>
      </c>
      <c r="AY49" s="31" t="n">
        <f aca="false">AX49/AX$49</f>
        <v>1</v>
      </c>
      <c r="AZ49" s="31" t="n">
        <f aca="false">AX49/AU49-1</f>
        <v>-0.135347356235202</v>
      </c>
      <c r="BA49" s="29" t="n">
        <f aca="false">BA11+BA17+BA27+BA29+BA39+BA41+BA45</f>
        <v>401424.352</v>
      </c>
      <c r="BB49" s="31" t="n">
        <f aca="false">BA49/BA$49</f>
        <v>1</v>
      </c>
      <c r="BC49" s="31" t="n">
        <f aca="false">BA49/AX49-1</f>
        <v>0.0533040835365139</v>
      </c>
      <c r="BD49" s="29" t="n">
        <f aca="false">BD11+BD17+BD27+BD29+BD39+BD41+BD45</f>
        <v>457106.90251</v>
      </c>
      <c r="BE49" s="31" t="n">
        <f aca="false">BD49/BD$49</f>
        <v>1</v>
      </c>
      <c r="BF49" s="31" t="n">
        <f aca="false">BD49/BA49-1</f>
        <v>0.138712437929027</v>
      </c>
      <c r="BG49" s="29" t="n">
        <f aca="false">BG11+BG17+BG27+BG29+BG39+BG41+BG45</f>
        <v>475952.11898</v>
      </c>
      <c r="BH49" s="31" t="n">
        <f aca="false">BG49/BG$49</f>
        <v>1</v>
      </c>
      <c r="BI49" s="30" t="n">
        <f aca="false">BG49/BD49-1</f>
        <v>0.0412271535750606</v>
      </c>
      <c r="BJ49" s="29" t="n">
        <f aca="false">BJ11+BJ17+BJ27+BJ29+BJ39+BJ41+BJ45</f>
        <v>551009.219350001</v>
      </c>
      <c r="BK49" s="31" t="n">
        <f aca="false">BJ49/BJ$49</f>
        <v>1</v>
      </c>
      <c r="BL49" s="30" t="n">
        <f aca="false">BJ49/BG49-1</f>
        <v>0.157698846957239</v>
      </c>
      <c r="BM49" s="29" t="n">
        <f aca="false">BM11+BM17+BM27+BM29+BM39+BM41+BM45</f>
        <v>563810.09024</v>
      </c>
      <c r="BN49" s="31" t="n">
        <f aca="false">BM49/BM$49</f>
        <v>1</v>
      </c>
      <c r="BO49" s="30" t="n">
        <f aca="false">BM49/BJ49-1</f>
        <v>0.0232316818675011</v>
      </c>
      <c r="BP49" s="29" t="n">
        <f aca="false">BP11+BP17+BP27+BP29+BP39+BP41+BP45</f>
        <v>578210.81369</v>
      </c>
      <c r="BQ49" s="31" t="n">
        <f aca="false">BP49/BP$49</f>
        <v>1</v>
      </c>
      <c r="BR49" s="30" t="n">
        <f aca="false">BP49/BM49-1</f>
        <v>0.0255417980261226</v>
      </c>
      <c r="BS49" s="29" t="n">
        <f aca="false">BS11+BS17+BS27+BS29+BS39+BS41+BS45</f>
        <v>665413.71642</v>
      </c>
      <c r="BT49" s="31" t="n">
        <f aca="false">BS49/BS$49</f>
        <v>1</v>
      </c>
      <c r="BU49" s="30" t="n">
        <f aca="false">BS49/BP49-1</f>
        <v>0.150815067213102</v>
      </c>
      <c r="BV49" s="84" t="n">
        <f aca="false">BV11+BV17+BV27+BV29+BV39+BV41+BV45</f>
        <v>724419.80797</v>
      </c>
      <c r="BW49" s="31" t="n">
        <f aca="false">BV49/BV$49</f>
        <v>1</v>
      </c>
      <c r="BX49" s="30" t="n">
        <f aca="false">BV49/BS49-1</f>
        <v>0.0886757968673375</v>
      </c>
      <c r="BY49" s="84" t="n">
        <f aca="false">BY11+BY17+BY27+BY29+BY39+BY41+BY45</f>
        <v>725795.62478</v>
      </c>
      <c r="BZ49" s="31" t="n">
        <f aca="false">BY49/BY$49</f>
        <v>1</v>
      </c>
      <c r="CA49" s="30" t="n">
        <f aca="false">BY49/BV49-1</f>
        <v>0.00189919822023565</v>
      </c>
    </row>
    <row r="50" s="1" customFormat="true" ht="12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s="1" customFormat="true" ht="12.75" hidden="false" customHeight="false" outlineLevel="0" collapsed="false">
      <c r="A51" s="33" t="s">
        <v>2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2.75" hidden="false" customHeight="false" outlineLevel="0" collapsed="false">
      <c r="A52" s="3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</sheetData>
  <mergeCells count="46">
    <mergeCell ref="AS7:AT7"/>
    <mergeCell ref="AV7:AW7"/>
    <mergeCell ref="AY7:AZ7"/>
    <mergeCell ref="BB7:BC7"/>
    <mergeCell ref="BE7:BF7"/>
    <mergeCell ref="BH7:BI7"/>
    <mergeCell ref="BK7:BL7"/>
    <mergeCell ref="BN7:BO7"/>
    <mergeCell ref="BQ7:BR7"/>
    <mergeCell ref="BT7:BU7"/>
    <mergeCell ref="BW7:BX7"/>
    <mergeCell ref="BZ7:CA7"/>
    <mergeCell ref="C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A11:B11"/>
    <mergeCell ref="A17:B17"/>
    <mergeCell ref="A27:B27"/>
    <mergeCell ref="A29:B29"/>
    <mergeCell ref="A39:B39"/>
    <mergeCell ref="A41:B41"/>
    <mergeCell ref="A45:B45"/>
    <mergeCell ref="A49:B4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X34" activeCellId="0" sqref="X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7" min="2" style="6" width="12.99"/>
    <col collapsed="false" customWidth="false" hidden="false" outlineLevel="0" max="257" min="28" style="6" width="11.42"/>
  </cols>
  <sheetData>
    <row r="7" s="1" customFormat="true" ht="12.75" hidden="false" customHeight="false" outlineLevel="0" collapsed="false">
      <c r="A7" s="3" t="s">
        <v>122</v>
      </c>
      <c r="P7" s="85"/>
      <c r="Q7" s="86"/>
      <c r="R7" s="86"/>
      <c r="S7" s="86"/>
      <c r="T7" s="86"/>
      <c r="U7" s="86"/>
      <c r="V7" s="86"/>
    </row>
    <row r="9" customFormat="false" ht="12.75" hidden="false" customHeight="false" outlineLevel="0" collapsed="false">
      <c r="A9" s="105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  <c r="Z9" s="88" t="n">
        <v>2017</v>
      </c>
      <c r="AA9" s="88" t="n">
        <v>2018</v>
      </c>
    </row>
    <row r="10" customFormat="false" ht="12.75" hidden="false" customHeight="false" outlineLevel="0" collapsed="false">
      <c r="A10" s="17" t="s">
        <v>98</v>
      </c>
      <c r="B10" s="21" t="n">
        <v>13821.87782</v>
      </c>
      <c r="C10" s="21" t="n">
        <v>18373.53612</v>
      </c>
      <c r="D10" s="21" t="n">
        <v>19712.92512</v>
      </c>
      <c r="E10" s="21" t="n">
        <v>23592.00769</v>
      </c>
      <c r="F10" s="21" t="n">
        <v>23440.44039</v>
      </c>
      <c r="G10" s="21" t="n">
        <v>25972.71</v>
      </c>
      <c r="H10" s="21" t="n">
        <v>28148.42108</v>
      </c>
      <c r="I10" s="21" t="n">
        <v>29430.04832</v>
      </c>
      <c r="J10" s="21" t="n">
        <v>35143.09008</v>
      </c>
      <c r="K10" s="21" t="n">
        <v>35191.2619</v>
      </c>
      <c r="L10" s="21" t="n">
        <v>31947.01262</v>
      </c>
      <c r="M10" s="21" t="n">
        <v>33103.57847</v>
      </c>
      <c r="N10" s="21" t="n">
        <v>39785.81013</v>
      </c>
      <c r="O10" s="21" t="n">
        <v>37332.96128</v>
      </c>
      <c r="P10" s="21" t="n">
        <v>39320.6233</v>
      </c>
      <c r="Q10" s="21" t="n">
        <v>35367.1114500001</v>
      </c>
      <c r="R10" s="21" t="n">
        <v>32367.32287</v>
      </c>
      <c r="S10" s="21" t="n">
        <v>32769.53319</v>
      </c>
      <c r="T10" s="21" t="n">
        <v>37880.16518</v>
      </c>
      <c r="U10" s="21" t="n">
        <v>41023.34865</v>
      </c>
      <c r="V10" s="21" t="n">
        <v>41773.60917</v>
      </c>
      <c r="W10" s="21" t="n">
        <v>47316.89616</v>
      </c>
      <c r="X10" s="21" t="n">
        <v>42312.9012000001</v>
      </c>
      <c r="Y10" s="21" t="n">
        <v>45097.52738</v>
      </c>
      <c r="Z10" s="21" t="n">
        <v>63206.45097</v>
      </c>
      <c r="AA10" s="21" t="n">
        <v>67482.23858</v>
      </c>
    </row>
    <row r="11" customFormat="false" ht="12.75" hidden="false" customHeight="false" outlineLevel="0" collapsed="false">
      <c r="A11" s="22" t="s">
        <v>99</v>
      </c>
      <c r="B11" s="26" t="n">
        <v>11828.02699</v>
      </c>
      <c r="C11" s="26" t="n">
        <v>18820.24596</v>
      </c>
      <c r="D11" s="26" t="n">
        <v>17680.02994</v>
      </c>
      <c r="E11" s="26" t="n">
        <v>19067.1653</v>
      </c>
      <c r="F11" s="26" t="n">
        <v>20579.58622</v>
      </c>
      <c r="G11" s="26" t="n">
        <v>25559.12859</v>
      </c>
      <c r="H11" s="26" t="n">
        <v>32339.76719</v>
      </c>
      <c r="I11" s="26" t="n">
        <v>30539.06916</v>
      </c>
      <c r="J11" s="26" t="n">
        <v>28399.14322</v>
      </c>
      <c r="K11" s="26" t="n">
        <v>30448.18572</v>
      </c>
      <c r="L11" s="26" t="n">
        <v>28475.60813</v>
      </c>
      <c r="M11" s="26" t="n">
        <v>33290.31301</v>
      </c>
      <c r="N11" s="26" t="n">
        <v>39612.10423</v>
      </c>
      <c r="O11" s="26" t="n">
        <v>35760.4467</v>
      </c>
      <c r="P11" s="26" t="n">
        <v>40732.63145</v>
      </c>
      <c r="Q11" s="26" t="n">
        <v>40423.0265000001</v>
      </c>
      <c r="R11" s="26" t="n">
        <v>32768.87142</v>
      </c>
      <c r="S11" s="26" t="n">
        <v>30472.3473</v>
      </c>
      <c r="T11" s="26" t="n">
        <v>33112.48965</v>
      </c>
      <c r="U11" s="26" t="n">
        <v>36820.96499</v>
      </c>
      <c r="V11" s="26" t="n">
        <v>37151.61808</v>
      </c>
      <c r="W11" s="26" t="n">
        <v>46973.78044</v>
      </c>
      <c r="X11" s="26" t="n">
        <v>40585.75705</v>
      </c>
      <c r="Y11" s="26" t="n">
        <v>55542.17857</v>
      </c>
      <c r="Z11" s="26" t="n">
        <v>53977.16078</v>
      </c>
      <c r="AA11" s="26" t="n">
        <v>54302.24185</v>
      </c>
    </row>
    <row r="12" customFormat="false" ht="12.75" hidden="false" customHeight="false" outlineLevel="0" collapsed="false">
      <c r="A12" s="22" t="s">
        <v>100</v>
      </c>
      <c r="B12" s="26" t="n">
        <v>22569.26182</v>
      </c>
      <c r="C12" s="26" t="n">
        <v>23409.99307</v>
      </c>
      <c r="D12" s="26" t="n">
        <v>23401.11393</v>
      </c>
      <c r="E12" s="26" t="n">
        <v>23594.37759</v>
      </c>
      <c r="F12" s="26" t="n">
        <v>28168.56879</v>
      </c>
      <c r="G12" s="26" t="n">
        <v>27537.26378</v>
      </c>
      <c r="H12" s="26" t="n">
        <v>35467.00163</v>
      </c>
      <c r="I12" s="26" t="n">
        <v>33784.46369</v>
      </c>
      <c r="J12" s="26" t="n">
        <v>33011.5468</v>
      </c>
      <c r="K12" s="26" t="n">
        <v>31783.80769</v>
      </c>
      <c r="L12" s="26" t="n">
        <v>37718.29669</v>
      </c>
      <c r="M12" s="26" t="n">
        <v>42673.87364</v>
      </c>
      <c r="N12" s="26" t="n">
        <v>40890.26045</v>
      </c>
      <c r="O12" s="26" t="n">
        <v>39583.39191</v>
      </c>
      <c r="P12" s="26" t="n">
        <v>42159.89601</v>
      </c>
      <c r="Q12" s="26" t="n">
        <v>34072.8552100001</v>
      </c>
      <c r="R12" s="26" t="n">
        <v>30906.50904</v>
      </c>
      <c r="S12" s="26" t="n">
        <v>32263.69416</v>
      </c>
      <c r="T12" s="26" t="n">
        <v>38859.5208</v>
      </c>
      <c r="U12" s="26" t="n">
        <v>35182.63538</v>
      </c>
      <c r="V12" s="26" t="n">
        <v>37578.50986</v>
      </c>
      <c r="W12" s="26" t="n">
        <v>44191.25794</v>
      </c>
      <c r="X12" s="26" t="n">
        <v>46766.0573800001</v>
      </c>
      <c r="Y12" s="26" t="n">
        <v>45491.95561</v>
      </c>
      <c r="Z12" s="26" t="n">
        <v>59697.1237</v>
      </c>
      <c r="AA12" s="26" t="n">
        <v>71468.40653</v>
      </c>
    </row>
    <row r="13" customFormat="false" ht="12.75" hidden="false" customHeight="false" outlineLevel="0" collapsed="false">
      <c r="A13" s="22" t="s">
        <v>101</v>
      </c>
      <c r="B13" s="26" t="n">
        <v>12406.54833</v>
      </c>
      <c r="C13" s="26" t="n">
        <v>25296.3431</v>
      </c>
      <c r="D13" s="26" t="n">
        <v>22145.13464</v>
      </c>
      <c r="E13" s="26" t="n">
        <v>21553.59748</v>
      </c>
      <c r="F13" s="26" t="n">
        <v>20585.36764</v>
      </c>
      <c r="G13" s="26" t="n">
        <v>23819.29129</v>
      </c>
      <c r="H13" s="26" t="n">
        <v>28245.61769</v>
      </c>
      <c r="I13" s="26" t="n">
        <v>28410.9291</v>
      </c>
      <c r="J13" s="26" t="n">
        <v>25310.03495</v>
      </c>
      <c r="K13" s="26" t="n">
        <v>34550.02212</v>
      </c>
      <c r="L13" s="26" t="n">
        <v>31599.22032</v>
      </c>
      <c r="M13" s="26" t="n">
        <v>45664.42701</v>
      </c>
      <c r="N13" s="26" t="n">
        <v>34021.11038</v>
      </c>
      <c r="O13" s="26" t="n">
        <v>32130.02889</v>
      </c>
      <c r="P13" s="26" t="n">
        <v>31366.91823</v>
      </c>
      <c r="Q13" s="26" t="n">
        <v>38513.4031200001</v>
      </c>
      <c r="R13" s="26" t="n">
        <v>28055.18897</v>
      </c>
      <c r="S13" s="26" t="n">
        <v>29770.94699</v>
      </c>
      <c r="T13" s="26" t="n">
        <v>35588.68931</v>
      </c>
      <c r="U13" s="26" t="n">
        <v>33358.76848</v>
      </c>
      <c r="V13" s="26" t="n">
        <v>44160.07137</v>
      </c>
      <c r="W13" s="26" t="n">
        <v>44554.1740099999</v>
      </c>
      <c r="X13" s="26" t="n">
        <v>42267.8116400001</v>
      </c>
      <c r="Y13" s="26" t="n">
        <v>55457.50145</v>
      </c>
      <c r="Z13" s="26" t="n">
        <v>55817.15284</v>
      </c>
      <c r="AA13" s="26" t="n">
        <v>53858.92884</v>
      </c>
    </row>
    <row r="14" customFormat="false" ht="12.75" hidden="false" customHeight="false" outlineLevel="0" collapsed="false">
      <c r="A14" s="22" t="s">
        <v>102</v>
      </c>
      <c r="B14" s="26" t="n">
        <v>12253.69133</v>
      </c>
      <c r="C14" s="26" t="n">
        <v>20654.96881</v>
      </c>
      <c r="D14" s="26" t="n">
        <v>22003.02932</v>
      </c>
      <c r="E14" s="26" t="n">
        <v>20965.70222</v>
      </c>
      <c r="F14" s="26" t="n">
        <v>19878.03287</v>
      </c>
      <c r="G14" s="26" t="n">
        <v>24902.23238</v>
      </c>
      <c r="H14" s="26" t="n">
        <v>30256.5082</v>
      </c>
      <c r="I14" s="26" t="n">
        <v>31560.19637</v>
      </c>
      <c r="J14" s="26" t="n">
        <v>35287.887</v>
      </c>
      <c r="K14" s="26" t="n">
        <v>36843.71928</v>
      </c>
      <c r="L14" s="26" t="n">
        <v>34420.57632</v>
      </c>
      <c r="M14" s="26" t="n">
        <v>38261.35894</v>
      </c>
      <c r="N14" s="26" t="n">
        <v>30747.3435</v>
      </c>
      <c r="O14" s="26" t="n">
        <v>33947.02056</v>
      </c>
      <c r="P14" s="26" t="n">
        <v>33618.01914</v>
      </c>
      <c r="Q14" s="26" t="n">
        <v>34901.2482300001</v>
      </c>
      <c r="R14" s="26" t="n">
        <v>28422.29177</v>
      </c>
      <c r="S14" s="26" t="n">
        <v>31323.73555</v>
      </c>
      <c r="T14" s="26" t="n">
        <v>42213.54294</v>
      </c>
      <c r="U14" s="26" t="n">
        <v>40497.96355</v>
      </c>
      <c r="V14" s="26" t="n">
        <v>41935.8034999999</v>
      </c>
      <c r="W14" s="26" t="n">
        <v>44900.99426</v>
      </c>
      <c r="X14" s="26" t="n">
        <v>46739.8868700002</v>
      </c>
      <c r="Y14" s="26" t="n">
        <v>54714.97125</v>
      </c>
      <c r="Z14" s="26" t="n">
        <v>60798.68515</v>
      </c>
      <c r="AA14" s="26" t="n">
        <v>60555.41041</v>
      </c>
    </row>
    <row r="15" customFormat="false" ht="12.75" hidden="false" customHeight="false" outlineLevel="0" collapsed="false">
      <c r="A15" s="22" t="s">
        <v>103</v>
      </c>
      <c r="B15" s="26" t="n">
        <v>13726.0491</v>
      </c>
      <c r="C15" s="26" t="n">
        <v>16673.34161</v>
      </c>
      <c r="D15" s="26" t="n">
        <v>21555.52167</v>
      </c>
      <c r="E15" s="26" t="n">
        <v>19375.82676</v>
      </c>
      <c r="F15" s="26" t="n">
        <v>20548.91176</v>
      </c>
      <c r="G15" s="26" t="n">
        <v>26968.01746</v>
      </c>
      <c r="H15" s="26" t="n">
        <v>33419.35885</v>
      </c>
      <c r="I15" s="26" t="n">
        <v>34369.71473</v>
      </c>
      <c r="J15" s="26" t="n">
        <v>31082.43384</v>
      </c>
      <c r="K15" s="26" t="n">
        <v>38620.48114</v>
      </c>
      <c r="L15" s="26" t="n">
        <v>33963.76402</v>
      </c>
      <c r="M15" s="26" t="n">
        <v>41771.5811</v>
      </c>
      <c r="N15" s="26" t="n">
        <v>35419.22439</v>
      </c>
      <c r="O15" s="26" t="n">
        <v>32819.23935</v>
      </c>
      <c r="P15" s="26" t="n">
        <v>34481.48239</v>
      </c>
      <c r="Q15" s="26" t="n">
        <v>30507.2114300001</v>
      </c>
      <c r="R15" s="26" t="n">
        <v>27788.7462</v>
      </c>
      <c r="S15" s="26" t="n">
        <v>28784.88002</v>
      </c>
      <c r="T15" s="26" t="n">
        <v>42246.29849</v>
      </c>
      <c r="U15" s="26" t="n">
        <v>38289.70789</v>
      </c>
      <c r="V15" s="26" t="n">
        <v>37416.77338</v>
      </c>
      <c r="W15" s="26" t="n">
        <v>45507.29506</v>
      </c>
      <c r="X15" s="26" t="n">
        <v>45970.7607100002</v>
      </c>
      <c r="Y15" s="26" t="n">
        <v>58429.73003</v>
      </c>
      <c r="Z15" s="26" t="n">
        <v>51330.79852</v>
      </c>
      <c r="AA15" s="26" t="n">
        <v>58941.74923</v>
      </c>
    </row>
    <row r="16" customFormat="false" ht="12.75" hidden="false" customHeight="false" outlineLevel="0" collapsed="false">
      <c r="A16" s="22" t="s">
        <v>104</v>
      </c>
      <c r="B16" s="26" t="n">
        <v>14119.26905</v>
      </c>
      <c r="C16" s="26" t="n">
        <v>17133.64881</v>
      </c>
      <c r="D16" s="26" t="n">
        <v>20461.35573</v>
      </c>
      <c r="E16" s="26" t="n">
        <v>29351.15386</v>
      </c>
      <c r="F16" s="26" t="n">
        <v>19455.20946</v>
      </c>
      <c r="G16" s="26" t="n">
        <v>25392.75814</v>
      </c>
      <c r="H16" s="26" t="n">
        <v>29115.08062</v>
      </c>
      <c r="I16" s="26" t="n">
        <v>30689.39839</v>
      </c>
      <c r="J16" s="26" t="n">
        <v>35889.36408</v>
      </c>
      <c r="K16" s="26" t="n">
        <v>36738.7923</v>
      </c>
      <c r="L16" s="26" t="n">
        <v>34675.35511</v>
      </c>
      <c r="M16" s="26" t="n">
        <v>37070.32705</v>
      </c>
      <c r="N16" s="26" t="n">
        <v>35185.3271</v>
      </c>
      <c r="O16" s="26" t="n">
        <v>33332.10728</v>
      </c>
      <c r="P16" s="26" t="n">
        <v>33730.03376</v>
      </c>
      <c r="Q16" s="26" t="n">
        <v>35354.43229</v>
      </c>
      <c r="R16" s="26" t="n">
        <v>29844.94845</v>
      </c>
      <c r="S16" s="26" t="n">
        <v>35568.68357</v>
      </c>
      <c r="T16" s="26" t="n">
        <v>37495.53143</v>
      </c>
      <c r="U16" s="26" t="n">
        <v>33785.36319</v>
      </c>
      <c r="V16" s="26" t="n">
        <v>43535.2544599999</v>
      </c>
      <c r="W16" s="26" t="n">
        <v>48841.56035</v>
      </c>
      <c r="X16" s="26" t="n">
        <v>51766.4808200001</v>
      </c>
      <c r="Y16" s="26" t="n">
        <v>56048.5032</v>
      </c>
      <c r="Z16" s="26" t="n">
        <v>61745.50849</v>
      </c>
      <c r="AA16" s="26" t="n">
        <v>65808.62283</v>
      </c>
    </row>
    <row r="17" customFormat="false" ht="12.75" hidden="false" customHeight="false" outlineLevel="0" collapsed="false">
      <c r="A17" s="22" t="s">
        <v>105</v>
      </c>
      <c r="B17" s="26" t="n">
        <v>15816.14119</v>
      </c>
      <c r="C17" s="26" t="n">
        <v>17499.70965</v>
      </c>
      <c r="D17" s="26" t="n">
        <v>27115.18387</v>
      </c>
      <c r="E17" s="26" t="n">
        <v>17102.38957</v>
      </c>
      <c r="F17" s="26" t="n">
        <v>19010.9443</v>
      </c>
      <c r="G17" s="26" t="n">
        <v>25884.38896</v>
      </c>
      <c r="H17" s="26" t="n">
        <v>27819.96978</v>
      </c>
      <c r="I17" s="26" t="n">
        <v>30750.30732</v>
      </c>
      <c r="J17" s="26" t="n">
        <v>30648.40503</v>
      </c>
      <c r="K17" s="26" t="n">
        <v>29641.23153</v>
      </c>
      <c r="L17" s="26" t="n">
        <v>38338.9779</v>
      </c>
      <c r="M17" s="26" t="n">
        <v>38389.87911</v>
      </c>
      <c r="N17" s="26" t="n">
        <v>33601.32743</v>
      </c>
      <c r="O17" s="26" t="n">
        <v>28907.07485</v>
      </c>
      <c r="P17" s="26" t="n">
        <v>37416.10368</v>
      </c>
      <c r="Q17" s="26" t="n">
        <v>30746.41576</v>
      </c>
      <c r="R17" s="26" t="n">
        <v>29668.10162</v>
      </c>
      <c r="S17" s="26" t="n">
        <v>33271.38672</v>
      </c>
      <c r="T17" s="26" t="n">
        <v>35662.31203</v>
      </c>
      <c r="U17" s="26" t="n">
        <v>36010.18994</v>
      </c>
      <c r="V17" s="26" t="n">
        <v>41000.13975</v>
      </c>
      <c r="W17" s="26" t="n">
        <v>45805.5710899999</v>
      </c>
      <c r="X17" s="26" t="n">
        <v>47945.73787</v>
      </c>
      <c r="Y17" s="26" t="n">
        <v>54728.84362</v>
      </c>
      <c r="Z17" s="26" t="n">
        <v>54734.82146</v>
      </c>
      <c r="AA17" s="26" t="n">
        <v>49499.73598</v>
      </c>
    </row>
    <row r="18" customFormat="false" ht="12.75" hidden="false" customHeight="false" outlineLevel="0" collapsed="false">
      <c r="A18" s="22" t="s">
        <v>106</v>
      </c>
      <c r="B18" s="26" t="n">
        <v>18187.41597</v>
      </c>
      <c r="C18" s="26" t="n">
        <v>19484.76652</v>
      </c>
      <c r="D18" s="26" t="n">
        <v>21086.80327</v>
      </c>
      <c r="E18" s="26" t="n">
        <v>20985.48004</v>
      </c>
      <c r="F18" s="26" t="n">
        <v>30133.75053</v>
      </c>
      <c r="G18" s="26" t="n">
        <v>32850.30747</v>
      </c>
      <c r="H18" s="26" t="n">
        <v>28252.30494</v>
      </c>
      <c r="I18" s="26" t="n">
        <v>30392.20635</v>
      </c>
      <c r="J18" s="26" t="n">
        <v>29146.10673</v>
      </c>
      <c r="K18" s="26" t="n">
        <v>37166.45973</v>
      </c>
      <c r="L18" s="26" t="n">
        <v>38094.15131</v>
      </c>
      <c r="M18" s="26" t="n">
        <v>44250.05794</v>
      </c>
      <c r="N18" s="26" t="n">
        <v>38320.9243</v>
      </c>
      <c r="O18" s="26" t="n">
        <v>38152.17091</v>
      </c>
      <c r="P18" s="26" t="n">
        <v>38928.9758</v>
      </c>
      <c r="Q18" s="26" t="n">
        <v>45608.5079799999</v>
      </c>
      <c r="R18" s="26" t="n">
        <v>36782.01206</v>
      </c>
      <c r="S18" s="26" t="n">
        <v>34864.69925</v>
      </c>
      <c r="T18" s="26" t="n">
        <v>35650.88774</v>
      </c>
      <c r="U18" s="26" t="n">
        <v>43133.54688</v>
      </c>
      <c r="V18" s="26" t="n">
        <v>58932.5872099999</v>
      </c>
      <c r="W18" s="26" t="n">
        <v>54778.2209399999</v>
      </c>
      <c r="X18" s="26" t="n">
        <v>61017.0602999999</v>
      </c>
      <c r="Y18" s="26" t="n">
        <v>64404.11048</v>
      </c>
      <c r="Z18" s="26" t="n">
        <v>79551.16383</v>
      </c>
      <c r="AA18" s="26" t="n">
        <v>65999.31285</v>
      </c>
    </row>
    <row r="19" customFormat="false" ht="12.75" hidden="false" customHeight="false" outlineLevel="0" collapsed="false">
      <c r="A19" s="22" t="s">
        <v>107</v>
      </c>
      <c r="B19" s="26" t="n">
        <v>17632.94658</v>
      </c>
      <c r="C19" s="26" t="n">
        <v>24379.026</v>
      </c>
      <c r="D19" s="26" t="n">
        <v>21604.98417</v>
      </c>
      <c r="E19" s="26" t="n">
        <v>24761.43296</v>
      </c>
      <c r="F19" s="26" t="n">
        <v>32110.59833</v>
      </c>
      <c r="G19" s="26" t="n">
        <v>30501.8855</v>
      </c>
      <c r="H19" s="26" t="n">
        <v>30427.17882</v>
      </c>
      <c r="I19" s="26" t="n">
        <v>31781.99716</v>
      </c>
      <c r="J19" s="26" t="n">
        <v>36760.59143</v>
      </c>
      <c r="K19" s="26" t="n">
        <v>39747.15722</v>
      </c>
      <c r="L19" s="26" t="n">
        <v>37629.03621</v>
      </c>
      <c r="M19" s="26" t="n">
        <v>42114.02815</v>
      </c>
      <c r="N19" s="26" t="n">
        <v>41035.04127</v>
      </c>
      <c r="O19" s="26" t="n">
        <v>39812.28684</v>
      </c>
      <c r="P19" s="26" t="n">
        <v>41371.74232</v>
      </c>
      <c r="Q19" s="26" t="n">
        <v>44213.30762</v>
      </c>
      <c r="R19" s="26" t="n">
        <v>40902.65976</v>
      </c>
      <c r="S19" s="26" t="n">
        <v>33500.45202</v>
      </c>
      <c r="T19" s="26" t="n">
        <v>37416.75028</v>
      </c>
      <c r="U19" s="26" t="n">
        <v>47892.71466</v>
      </c>
      <c r="V19" s="26" t="n">
        <v>56066.88704</v>
      </c>
      <c r="W19" s="26" t="n">
        <v>54364.42951</v>
      </c>
      <c r="X19" s="26" t="n">
        <v>50479.08165</v>
      </c>
      <c r="Y19" s="26" t="n">
        <v>58057.07572</v>
      </c>
      <c r="Z19" s="26" t="n">
        <v>64273.88216</v>
      </c>
      <c r="AA19" s="26" t="n">
        <v>63383.93539</v>
      </c>
    </row>
    <row r="20" customFormat="false" ht="12.75" hidden="false" customHeight="false" outlineLevel="0" collapsed="false">
      <c r="A20" s="22" t="s">
        <v>108</v>
      </c>
      <c r="B20" s="26" t="n">
        <v>23113.46772</v>
      </c>
      <c r="C20" s="26" t="n">
        <v>24769.50446</v>
      </c>
      <c r="D20" s="26" t="n">
        <v>24203.98146</v>
      </c>
      <c r="E20" s="26" t="n">
        <v>22019.48644</v>
      </c>
      <c r="F20" s="26" t="n">
        <v>28191.72323</v>
      </c>
      <c r="G20" s="26" t="n">
        <v>32571.38011</v>
      </c>
      <c r="H20" s="26" t="n">
        <v>35921.04744</v>
      </c>
      <c r="I20" s="26" t="n">
        <v>36760.37021</v>
      </c>
      <c r="J20" s="26" t="n">
        <v>40274.04217</v>
      </c>
      <c r="K20" s="26" t="n">
        <v>38052.48156</v>
      </c>
      <c r="L20" s="26" t="n">
        <v>38589.00725</v>
      </c>
      <c r="M20" s="26" t="n">
        <v>45575.83717</v>
      </c>
      <c r="N20" s="26" t="n">
        <v>41878.44689</v>
      </c>
      <c r="O20" s="26" t="n">
        <v>38393.46735</v>
      </c>
      <c r="P20" s="26" t="n">
        <v>45754.67924</v>
      </c>
      <c r="Q20" s="26" t="n">
        <v>37268.4732</v>
      </c>
      <c r="R20" s="26" t="n">
        <v>29740.57746</v>
      </c>
      <c r="S20" s="26" t="n">
        <v>40795.75803</v>
      </c>
      <c r="T20" s="26" t="n">
        <v>38044.55258</v>
      </c>
      <c r="U20" s="26" t="n">
        <v>49145.73938</v>
      </c>
      <c r="V20" s="26" t="n">
        <v>46405.85374</v>
      </c>
      <c r="W20" s="26" t="n">
        <v>43604.3709</v>
      </c>
      <c r="X20" s="26" t="n">
        <v>55804.95507</v>
      </c>
      <c r="Y20" s="26" t="n">
        <v>59660.24648</v>
      </c>
      <c r="Z20" s="26" t="n">
        <v>58965.97466</v>
      </c>
      <c r="AA20" s="26" t="n">
        <v>59171.83155</v>
      </c>
    </row>
    <row r="21" customFormat="false" ht="12.75" hidden="false" customHeight="false" outlineLevel="0" collapsed="false">
      <c r="A21" s="22" t="s">
        <v>109</v>
      </c>
      <c r="B21" s="26" t="n">
        <v>22621.55869</v>
      </c>
      <c r="C21" s="26" t="n">
        <v>26940.62891</v>
      </c>
      <c r="D21" s="26" t="n">
        <v>29802.84325</v>
      </c>
      <c r="E21" s="26" t="n">
        <v>30301.48375</v>
      </c>
      <c r="F21" s="26" t="n">
        <v>29884.11646</v>
      </c>
      <c r="G21" s="26" t="n">
        <v>41968.60692</v>
      </c>
      <c r="H21" s="26" t="n">
        <v>41566.94746</v>
      </c>
      <c r="I21" s="26" t="n">
        <v>41713.35715</v>
      </c>
      <c r="J21" s="26" t="n">
        <v>40309.87465</v>
      </c>
      <c r="K21" s="26" t="n">
        <v>37827.26199</v>
      </c>
      <c r="L21" s="26" t="n">
        <v>39857.04536</v>
      </c>
      <c r="M21" s="26" t="n">
        <v>46661.04934</v>
      </c>
      <c r="N21" s="26" t="n">
        <v>40069.54543</v>
      </c>
      <c r="O21" s="26" t="n">
        <v>37031.62462</v>
      </c>
      <c r="P21" s="26" t="n">
        <v>41037.49109</v>
      </c>
      <c r="Q21" s="26" t="n">
        <v>33790.19703</v>
      </c>
      <c r="R21" s="26" t="n">
        <v>33862.43368</v>
      </c>
      <c r="S21" s="26" t="n">
        <v>38038.23501</v>
      </c>
      <c r="T21" s="26" t="n">
        <v>42936.16208</v>
      </c>
      <c r="U21" s="26" t="n">
        <v>40811.17612</v>
      </c>
      <c r="V21" s="26" t="n">
        <v>65052.11179</v>
      </c>
      <c r="W21" s="26" t="n">
        <v>42971.53958</v>
      </c>
      <c r="X21" s="26" t="n">
        <v>46554.32313</v>
      </c>
      <c r="Y21" s="26" t="n">
        <v>57781.07263</v>
      </c>
      <c r="Z21" s="26" t="n">
        <v>60321.08541</v>
      </c>
      <c r="AA21" s="26" t="n">
        <v>55323.21074</v>
      </c>
    </row>
    <row r="22" s="7" customFormat="true" ht="12.75" hidden="false" customHeight="false" outlineLevel="0" collapsed="false">
      <c r="A22" s="28" t="s">
        <v>28</v>
      </c>
      <c r="B22" s="32" t="n">
        <f aca="false">SUM(B10:B21)</f>
        <v>198096.25459</v>
      </c>
      <c r="C22" s="32" t="n">
        <f aca="false">SUM(C10:C21)</f>
        <v>253435.71302</v>
      </c>
      <c r="D22" s="32" t="n">
        <f aca="false">SUM(D10:D21)</f>
        <v>270772.90637</v>
      </c>
      <c r="E22" s="32" t="n">
        <f aca="false">SUM(E10:E21)</f>
        <v>272670.10366</v>
      </c>
      <c r="F22" s="32" t="n">
        <f aca="false">SUM(F10:F21)</f>
        <v>291987.24998</v>
      </c>
      <c r="G22" s="32" t="n">
        <f aca="false">SUM(G10:G21)</f>
        <v>343927.9706</v>
      </c>
      <c r="H22" s="32" t="n">
        <f aca="false">SUM(H10:H21)</f>
        <v>380979.2037</v>
      </c>
      <c r="I22" s="32" t="n">
        <f aca="false">SUM(I10:I21)</f>
        <v>390182.05795</v>
      </c>
      <c r="J22" s="32" t="n">
        <f aca="false">SUM(J10:J21)</f>
        <v>401262.51998</v>
      </c>
      <c r="K22" s="32" t="n">
        <f aca="false">SUM(K10:K21)</f>
        <v>426610.86218</v>
      </c>
      <c r="L22" s="32" t="n">
        <f aca="false">SUM(L10:L21)</f>
        <v>425308.05124</v>
      </c>
      <c r="M22" s="32" t="n">
        <f aca="false">SUM(M10:M21)</f>
        <v>488826.31093</v>
      </c>
      <c r="N22" s="32" t="n">
        <f aca="false">SUM(N10:N21)</f>
        <v>450566.4655</v>
      </c>
      <c r="O22" s="32" t="n">
        <f aca="false">SUM(O10:O21)</f>
        <v>427201.82054</v>
      </c>
      <c r="P22" s="32" t="n">
        <f aca="false">SUM(P10:P21)</f>
        <v>459918.59641</v>
      </c>
      <c r="Q22" s="32" t="n">
        <f aca="false">SUM(Q10:Q21)</f>
        <v>440766.189820001</v>
      </c>
      <c r="R22" s="32" t="n">
        <f aca="false">SUM(R10:R21)</f>
        <v>381109.6633</v>
      </c>
      <c r="S22" s="32" t="n">
        <f aca="false">SUM(S10:S21)</f>
        <v>401424.35181</v>
      </c>
      <c r="T22" s="32" t="n">
        <f aca="false">SUM(T10:T21)</f>
        <v>457106.90251</v>
      </c>
      <c r="U22" s="32" t="n">
        <f aca="false">SUM(U10:U21)</f>
        <v>475952.11911</v>
      </c>
      <c r="V22" s="32" t="n">
        <f aca="false">SUM(V10:V21)</f>
        <v>551009.21935</v>
      </c>
      <c r="W22" s="32" t="n">
        <f aca="false">SUM(W10:W21)</f>
        <v>563810.09024</v>
      </c>
      <c r="X22" s="32" t="n">
        <f aca="false">SUM(X10:X21)</f>
        <v>578210.813690001</v>
      </c>
      <c r="Y22" s="32" t="n">
        <f aca="false">SUM(Y10:Y21)</f>
        <v>665413.71642</v>
      </c>
      <c r="Z22" s="32" t="n">
        <f aca="false">SUM(Z10:Z21)</f>
        <v>724419.80797</v>
      </c>
      <c r="AA22" s="32" t="n">
        <f aca="false">SUM(AA10:AA21)</f>
        <v>725795.62478</v>
      </c>
    </row>
    <row r="24" s="1" customFormat="true" ht="12.75" hidden="false" customHeight="false" outlineLevel="0" collapsed="false">
      <c r="A24" s="33" t="s">
        <v>29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5:25Z</dcterms:created>
  <dc:creator>N223804</dc:creator>
  <dc:description/>
  <dc:language>en-US</dc:language>
  <cp:lastModifiedBy>x033495</cp:lastModifiedBy>
  <cp:lastPrinted>2015-02-24T11:35:50Z</cp:lastPrinted>
  <dcterms:modified xsi:type="dcterms:W3CDTF">2019-03-05T12:04:08Z</dcterms:modified>
  <cp:revision>0</cp:revision>
  <dc:subject/>
  <dc:title>Comercio exterior 1993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2/Comercio/Comercio/Forms/DispForm.aspx?ID=2&amp;Source=http%3A%2F%2Fcentdesgc05%2FC12%2FComercio%2FComercio%2FForms%2FAllItems%2Easpx&amp;RootFolder=%2FC12%2FComercio%2FComercio, Ficha Técnica</vt:lpwstr>
  </property>
  <property fmtid="{D5CDD505-2E9C-101B-9397-08002B2CF9AE}" pid="3" name="Metodología">
    <vt:lpwstr>http://www.aeat.es/aduanas/estadist/comerceu.htm#infor_mensual</vt:lpwstr>
  </property>
  <property fmtid="{D5CDD505-2E9C-101B-9397-08002B2CF9AE}" pid="4" name="Observaciones">
    <vt:lpwstr/>
  </property>
  <property fmtid="{D5CDD505-2E9C-101B-9397-08002B2CF9AE}" pid="5" name="Operación">
    <vt:lpwstr>-</vt:lpwstr>
  </property>
  <property fmtid="{D5CDD505-2E9C-101B-9397-08002B2CF9AE}" pid="6" name="Organismo Elaborador">
    <vt:lpwstr>Negociado de Estadística Agraria y Estudios Agrarios a partir de datos de la Dirección General de Aduanas e Impuestos Especiale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Relaciones comerciales (importaciones, exportaciones y saldo de la balanza comercial) de productos agrarios de Navarra con el exterior</vt:lpwstr>
  </property>
  <property fmtid="{D5CDD505-2E9C-101B-9397-08002B2CF9AE}" pid="10" name="Suboperación">
    <vt:lpwstr>-</vt:lpwstr>
  </property>
  <property fmtid="{D5CDD505-2E9C-101B-9397-08002B2CF9AE}" pid="11" name="Tipo de Fuente">
    <vt:lpwstr>Registros administrativo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Importaciones, exportaciones, saldo de la balanza comercial, países de los que se importa, países a los que se exporta, productos agrarios</vt:lpwstr>
  </property>
  <property fmtid="{D5CDD505-2E9C-101B-9397-08002B2CF9AE}" pid="14" name="Área/Tema">
    <vt:lpwstr>Comercio exterior de productos agrarios</vt:lpwstr>
  </property>
</Properties>
</file>