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Indice" sheetId="1" state="visible" r:id="rId2"/>
    <sheet name="2A.1" sheetId="2" state="visible" r:id="rId3"/>
    <sheet name="2A.2" sheetId="3" state="visible" r:id="rId4"/>
    <sheet name="2A.3" sheetId="4" state="visible" r:id="rId5"/>
    <sheet name="2A.4" sheetId="5" state="visible" r:id="rId6"/>
    <sheet name="2A.5" sheetId="6" state="visible" r:id="rId7"/>
    <sheet name="2A.6" sheetId="7" state="visible" r:id="rId8"/>
  </sheets>
  <definedNames>
    <definedName function="false" hidden="false" localSheetId="3" name="_xlnm.Print_Area" vbProcedure="false">'2A.3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t xml:space="preserve">Aglomeración: 19_C_Pamplona</t>
  </si>
  <si>
    <t xml:space="preserve">Foco: Tráfico Aéreo</t>
  </si>
  <si>
    <t xml:space="preserve">Indicador: Ltarde</t>
  </si>
  <si>
    <t xml:space="preserve">Índice de hojas</t>
  </si>
  <si>
    <t xml:space="preserve">Pulse en el botón para ir a la hoja correspondiente. </t>
  </si>
  <si>
    <t xml:space="preserve">Hoja 2A.1</t>
  </si>
  <si>
    <t xml:space="preserve">Ltarde, general, número total de personas expuestas</t>
  </si>
  <si>
    <t xml:space="preserve">Hoja 2A.2</t>
  </si>
  <si>
    <t xml:space="preserve">Ltarde, número total de personas expuestas por municipios</t>
  </si>
  <si>
    <t xml:space="preserve">Hoja 2A.3</t>
  </si>
  <si>
    <t xml:space="preserve">Ltarde, número total de personas expuestas por barrios</t>
  </si>
  <si>
    <t xml:space="preserve">Hoja 2A.4</t>
  </si>
  <si>
    <t xml:space="preserve">Ltarde, general, número total de viviendas expuestas</t>
  </si>
  <si>
    <t xml:space="preserve">Hoja 2A.5</t>
  </si>
  <si>
    <t xml:space="preserve">Ltarde, número total de viviendas expuestas por municipios</t>
  </si>
  <si>
    <t xml:space="preserve">Hoja 2A.6</t>
  </si>
  <si>
    <t xml:space="preserve">Ltarde, número total de viviendas expuestas por barrios</t>
  </si>
  <si>
    <t xml:space="preserve">Número total de personas expuestas</t>
  </si>
  <si>
    <t xml:space="preserve">INDICADOR</t>
  </si>
  <si>
    <t xml:space="preserve">Rango</t>
  </si>
  <si>
    <t xml:space="preserve">Nº de habitantes comprendidos en el rango</t>
  </si>
  <si>
    <t xml:space="preserve">Ltarde</t>
  </si>
  <si>
    <t xml:space="preserve">fuera estudio</t>
  </si>
  <si>
    <t xml:space="preserve">&lt;55</t>
  </si>
  <si>
    <t xml:space="preserve">55 - 60</t>
  </si>
  <si>
    <t xml:space="preserve">60 - 65</t>
  </si>
  <si>
    <t xml:space="preserve">65 - 70</t>
  </si>
  <si>
    <t xml:space="preserve">70 - 75</t>
  </si>
  <si>
    <t xml:space="preserve">&gt;75</t>
  </si>
  <si>
    <t xml:space="preserve">TOTAL</t>
  </si>
  <si>
    <t xml:space="preserve">Número total de personas expuestas por municipios</t>
  </si>
  <si>
    <t xml:space="preserve">LO_HI</t>
  </si>
  <si>
    <t xml:space="preserve">Ansoáin</t>
  </si>
  <si>
    <t xml:space="preserve">Aranguren</t>
  </si>
  <si>
    <t xml:space="preserve">Barañáin</t>
  </si>
  <si>
    <t xml:space="preserve">Berrioplano</t>
  </si>
  <si>
    <t xml:space="preserve">Berriozar</t>
  </si>
  <si>
    <t xml:space="preserve">Burlada</t>
  </si>
  <si>
    <t xml:space="preserve">Cizur</t>
  </si>
  <si>
    <t xml:space="preserve">Egüés</t>
  </si>
  <si>
    <t xml:space="preserve">Esteribar</t>
  </si>
  <si>
    <t xml:space="preserve">Ezcabarte</t>
  </si>
  <si>
    <t xml:space="preserve">Galar</t>
  </si>
  <si>
    <t xml:space="preserve">Huarte</t>
  </si>
  <si>
    <t xml:space="preserve">Noáin (Valle de Elorz)</t>
  </si>
  <si>
    <t xml:space="preserve">Olza</t>
  </si>
  <si>
    <t xml:space="preserve">Orkoien</t>
  </si>
  <si>
    <t xml:space="preserve">Pamplona</t>
  </si>
  <si>
    <t xml:space="preserve">Villava</t>
  </si>
  <si>
    <t xml:space="preserve">Zizur Mayor</t>
  </si>
  <si>
    <t xml:space="preserve">Número total de personas expuestas por barrios</t>
  </si>
  <si>
    <t xml:space="preserve">1er Ensanche</t>
  </si>
  <si>
    <t xml:space="preserve">2º Ensanche</t>
  </si>
  <si>
    <t xml:space="preserve">Azpilagaña</t>
  </si>
  <si>
    <t xml:space="preserve">Casco Antiguo</t>
  </si>
  <si>
    <t xml:space="preserve">Chantrea</t>
  </si>
  <si>
    <t xml:space="preserve">Echavacoiz</t>
  </si>
  <si>
    <t xml:space="preserve">Ermitagaña</t>
  </si>
  <si>
    <t xml:space="preserve">Iturrama</t>
  </si>
  <si>
    <t xml:space="preserve">Mendebaldea</t>
  </si>
  <si>
    <t xml:space="preserve">Mendillorri</t>
  </si>
  <si>
    <t xml:space="preserve">Milagrosa</t>
  </si>
  <si>
    <t xml:space="preserve">Rochapea</t>
  </si>
  <si>
    <t xml:space="preserve">San Jorge</t>
  </si>
  <si>
    <t xml:space="preserve">San Juan</t>
  </si>
  <si>
    <t xml:space="preserve">Número total de viviendas expuestas</t>
  </si>
  <si>
    <t xml:space="preserve">Nº de viviendas comprendidas en el rango</t>
  </si>
  <si>
    <t xml:space="preserve">Número total de viviendas expuestas por municipios</t>
  </si>
  <si>
    <t xml:space="preserve">Número total de viviendas expuestas por bar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/>
      <top style="hair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_viv_barrios" xfId="20"/>
    <cellStyle name="Normal_Hoja1" xfId="21"/>
    <cellStyle name="Normal_VIV_MU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10080</xdr:rowOff>
    </xdr:from>
    <xdr:to>
      <xdr:col>3</xdr:col>
      <xdr:colOff>11160</xdr:colOff>
      <xdr:row>6</xdr:row>
      <xdr:rowOff>18720</xdr:rowOff>
    </xdr:to>
    <xdr:clientData/>
  </xdr:twoCellAnchor>
  <xdr:twoCellAnchor editAs="oneCell">
    <xdr:from>
      <xdr:col>2</xdr:col>
      <xdr:colOff>10080</xdr:colOff>
      <xdr:row>6</xdr:row>
      <xdr:rowOff>9720</xdr:rowOff>
    </xdr:from>
    <xdr:to>
      <xdr:col>3</xdr:col>
      <xdr:colOff>11160</xdr:colOff>
      <xdr:row>7</xdr:row>
      <xdr:rowOff>18720</xdr:rowOff>
    </xdr:to>
    <xdr:clientData/>
  </xdr:twoCellAnchor>
  <xdr:twoCellAnchor editAs="oneCell">
    <xdr:from>
      <xdr:col>2</xdr:col>
      <xdr:colOff>10080</xdr:colOff>
      <xdr:row>7</xdr:row>
      <xdr:rowOff>9720</xdr:rowOff>
    </xdr:from>
    <xdr:to>
      <xdr:col>3</xdr:col>
      <xdr:colOff>11160</xdr:colOff>
      <xdr:row>8</xdr:row>
      <xdr:rowOff>18720</xdr:rowOff>
    </xdr:to>
    <xdr:clientData/>
  </xdr:twoCellAnchor>
  <xdr:twoCellAnchor editAs="oneCell">
    <xdr:from>
      <xdr:col>2</xdr:col>
      <xdr:colOff>10080</xdr:colOff>
      <xdr:row>8</xdr:row>
      <xdr:rowOff>9720</xdr:rowOff>
    </xdr:from>
    <xdr:to>
      <xdr:col>3</xdr:col>
      <xdr:colOff>11160</xdr:colOff>
      <xdr:row>9</xdr:row>
      <xdr:rowOff>18720</xdr:rowOff>
    </xdr:to>
    <xdr:clientData/>
  </xdr:twoCellAnchor>
  <xdr:twoCellAnchor editAs="oneCell">
    <xdr:from>
      <xdr:col>2</xdr:col>
      <xdr:colOff>10080</xdr:colOff>
      <xdr:row>9</xdr:row>
      <xdr:rowOff>9720</xdr:rowOff>
    </xdr:from>
    <xdr:to>
      <xdr:col>3</xdr:col>
      <xdr:colOff>11160</xdr:colOff>
      <xdr:row>10</xdr:row>
      <xdr:rowOff>18720</xdr:rowOff>
    </xdr:to>
    <xdr:clientData/>
  </xdr:twoCellAnchor>
  <xdr:twoCellAnchor editAs="oneCell">
    <xdr:from>
      <xdr:col>2</xdr:col>
      <xdr:colOff>10080</xdr:colOff>
      <xdr:row>10</xdr:row>
      <xdr:rowOff>10080</xdr:rowOff>
    </xdr:from>
    <xdr:to>
      <xdr:col>3</xdr:col>
      <xdr:colOff>11160</xdr:colOff>
      <xdr:row>1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56"/>
    <col collapsed="false" customWidth="false" hidden="false" outlineLevel="0" max="257" min="3" style="1" width="11.42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2" t="s">
        <v>1</v>
      </c>
      <c r="B2" s="2"/>
      <c r="C2" s="2"/>
    </row>
    <row r="3" s="3" customFormat="true" ht="20.1" hidden="false" customHeight="true" outlineLevel="0" collapsed="false">
      <c r="A3" s="2" t="s">
        <v>2</v>
      </c>
      <c r="B3" s="2"/>
      <c r="C3" s="2"/>
    </row>
    <row r="4" customFormat="false" ht="20.1" hidden="false" customHeight="true" outlineLevel="0" collapsed="false">
      <c r="A4" s="4" t="s">
        <v>3</v>
      </c>
      <c r="B4" s="4"/>
      <c r="C4" s="4"/>
    </row>
    <row r="5" customFormat="false" ht="20.1" hidden="false" customHeight="true" outlineLevel="0" collapsed="false">
      <c r="A5" s="5" t="s">
        <v>4</v>
      </c>
      <c r="B5" s="5"/>
      <c r="C5" s="5"/>
    </row>
    <row r="6" customFormat="false" ht="20.1" hidden="false" customHeight="true" outlineLevel="0" collapsed="false">
      <c r="A6" s="6" t="s">
        <v>5</v>
      </c>
      <c r="B6" s="7" t="s">
        <v>6</v>
      </c>
    </row>
    <row r="7" customFormat="false" ht="20.1" hidden="false" customHeight="true" outlineLevel="0" collapsed="false">
      <c r="A7" s="8" t="s">
        <v>7</v>
      </c>
      <c r="B7" s="9" t="s">
        <v>8</v>
      </c>
    </row>
    <row r="8" customFormat="false" ht="20.1" hidden="false" customHeight="true" outlineLevel="0" collapsed="false">
      <c r="A8" s="8" t="s">
        <v>9</v>
      </c>
      <c r="B8" s="9" t="s">
        <v>10</v>
      </c>
    </row>
    <row r="9" customFormat="false" ht="20.1" hidden="false" customHeight="true" outlineLevel="0" collapsed="false">
      <c r="A9" s="8" t="s">
        <v>11</v>
      </c>
      <c r="B9" s="9" t="s">
        <v>12</v>
      </c>
    </row>
    <row r="10" customFormat="false" ht="20.1" hidden="false" customHeight="true" outlineLevel="0" collapsed="false">
      <c r="A10" s="8" t="s">
        <v>13</v>
      </c>
      <c r="B10" s="9" t="s">
        <v>14</v>
      </c>
    </row>
    <row r="11" customFormat="false" ht="20.1" hidden="false" customHeight="true" outlineLevel="0" collapsed="false">
      <c r="A11" s="10" t="s">
        <v>15</v>
      </c>
      <c r="B11" s="11" t="s">
        <v>16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1.10208333333333" right="0.7875" top="1.49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1.56"/>
    <col collapsed="false" customWidth="true" hidden="false" outlineLevel="0" max="3" min="3" style="12" width="35.7"/>
    <col collapsed="false" customWidth="false" hidden="false" outlineLevel="0" max="257" min="4" style="3" width="9.14"/>
  </cols>
  <sheetData>
    <row r="1" customFormat="false" ht="20.1" hidden="false" customHeight="true" outlineLevel="0" collapsed="false">
      <c r="A1" s="2" t="s">
        <v>5</v>
      </c>
      <c r="B1" s="2"/>
      <c r="C1" s="2"/>
    </row>
    <row r="2" customFormat="false" ht="20.1" hidden="false" customHeight="true" outlineLevel="0" collapsed="false">
      <c r="A2" s="2" t="s">
        <v>0</v>
      </c>
      <c r="B2" s="2"/>
      <c r="C2" s="2"/>
    </row>
    <row r="3" customFormat="false" ht="20.1" hidden="false" customHeight="true" outlineLevel="0" collapsed="false">
      <c r="A3" s="2" t="s">
        <v>1</v>
      </c>
      <c r="B3" s="2"/>
      <c r="C3" s="2"/>
    </row>
    <row r="4" customFormat="false" ht="20.1" hidden="false" customHeight="true" outlineLevel="0" collapsed="false">
      <c r="A4" s="2" t="s">
        <v>2</v>
      </c>
      <c r="B4" s="2"/>
      <c r="C4" s="2"/>
    </row>
    <row r="5" customFormat="false" ht="20.1" hidden="false" customHeight="true" outlineLevel="0" collapsed="false">
      <c r="A5" s="2" t="s">
        <v>17</v>
      </c>
      <c r="B5" s="2"/>
      <c r="C5" s="2"/>
    </row>
    <row r="7" s="12" customFormat="true" ht="20.1" hidden="false" customHeight="true" outlineLevel="0" collapsed="false">
      <c r="A7" s="13" t="s">
        <v>18</v>
      </c>
      <c r="B7" s="13" t="s">
        <v>19</v>
      </c>
      <c r="C7" s="13" t="s">
        <v>20</v>
      </c>
      <c r="E7" s="0"/>
      <c r="F7" s="0"/>
      <c r="G7" s="0"/>
      <c r="H7" s="0"/>
      <c r="I7" s="0"/>
    </row>
    <row r="8" customFormat="false" ht="12.75" hidden="false" customHeight="false" outlineLevel="0" collapsed="false">
      <c r="A8" s="14" t="s">
        <v>21</v>
      </c>
      <c r="B8" s="15" t="s">
        <v>22</v>
      </c>
      <c r="C8" s="16" t="n">
        <f aca="false">'2A.2'!T5</f>
        <v>280199</v>
      </c>
      <c r="E8" s="0"/>
      <c r="F8" s="0"/>
      <c r="G8" s="0"/>
      <c r="H8" s="0"/>
      <c r="I8" s="0"/>
    </row>
    <row r="9" customFormat="false" ht="12.75" hidden="false" customHeight="false" outlineLevel="0" collapsed="false">
      <c r="A9" s="17"/>
      <c r="B9" s="18" t="s">
        <v>23</v>
      </c>
      <c r="C9" s="16" t="n">
        <f aca="false">'2A.2'!T6</f>
        <v>0</v>
      </c>
      <c r="E9" s="0"/>
      <c r="F9" s="0"/>
      <c r="G9" s="0"/>
      <c r="H9" s="0"/>
      <c r="I9" s="0"/>
    </row>
    <row r="10" customFormat="false" ht="12.75" hidden="false" customHeight="false" outlineLevel="0" collapsed="false">
      <c r="A10" s="17"/>
      <c r="B10" s="18" t="s">
        <v>24</v>
      </c>
      <c r="C10" s="16" t="n">
        <f aca="false">'2A.2'!T7</f>
        <v>0</v>
      </c>
      <c r="E10" s="0"/>
      <c r="F10" s="0"/>
      <c r="G10" s="0"/>
      <c r="H10" s="0"/>
      <c r="I10" s="0"/>
    </row>
    <row r="11" customFormat="false" ht="12.75" hidden="false" customHeight="false" outlineLevel="0" collapsed="false">
      <c r="A11" s="17"/>
      <c r="B11" s="18" t="s">
        <v>25</v>
      </c>
      <c r="C11" s="19" t="n">
        <f aca="false">'2A.2'!T8</f>
        <v>0</v>
      </c>
      <c r="E11" s="0"/>
      <c r="F11" s="0"/>
      <c r="G11" s="0"/>
      <c r="H11" s="0"/>
      <c r="I11" s="0"/>
    </row>
    <row r="12" customFormat="false" ht="12.75" hidden="false" customHeight="true" outlineLevel="0" collapsed="false">
      <c r="A12" s="17"/>
      <c r="B12" s="18" t="s">
        <v>26</v>
      </c>
      <c r="C12" s="19" t="n">
        <f aca="false">'2A.2'!T9</f>
        <v>0</v>
      </c>
      <c r="E12" s="0"/>
      <c r="F12" s="0"/>
      <c r="G12" s="0"/>
      <c r="H12" s="0"/>
      <c r="I12" s="0"/>
    </row>
    <row r="13" customFormat="false" ht="12.75" hidden="false" customHeight="false" outlineLevel="0" collapsed="false">
      <c r="A13" s="17"/>
      <c r="B13" s="18" t="s">
        <v>27</v>
      </c>
      <c r="C13" s="20" t="n">
        <f aca="false">'2A.2'!T10</f>
        <v>0</v>
      </c>
      <c r="E13" s="0"/>
      <c r="F13" s="0"/>
      <c r="G13" s="0"/>
      <c r="H13" s="0"/>
      <c r="I13" s="0"/>
    </row>
    <row r="14" customFormat="false" ht="12.75" hidden="false" customHeight="true" outlineLevel="0" collapsed="false">
      <c r="A14" s="21"/>
      <c r="B14" s="22" t="s">
        <v>28</v>
      </c>
      <c r="C14" s="23" t="n">
        <f aca="false">'2A.2'!T11</f>
        <v>0</v>
      </c>
      <c r="E14" s="0"/>
      <c r="F14" s="0"/>
      <c r="G14" s="0"/>
      <c r="H14" s="0"/>
      <c r="I14" s="0"/>
    </row>
    <row r="15" customFormat="false" ht="12.75" hidden="false" customHeight="true" outlineLevel="0" collapsed="false">
      <c r="A15" s="24"/>
      <c r="B15" s="13" t="s">
        <v>29</v>
      </c>
      <c r="C15" s="25" t="n">
        <f aca="false">SUM(C8:C14)</f>
        <v>280199</v>
      </c>
      <c r="E15" s="0"/>
      <c r="F15" s="0"/>
      <c r="G15" s="0"/>
      <c r="H15" s="0"/>
      <c r="I15" s="0"/>
    </row>
    <row r="16" customFormat="false" ht="12.75" hidden="false" customHeight="false" outlineLevel="0" collapsed="false">
      <c r="A16" s="26"/>
      <c r="B16" s="26"/>
      <c r="C16" s="27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true"/>
  <pageMargins left="1.10208333333333" right="0.7875" top="1.49583333333333" bottom="6.889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G2"/>
    </sheetView>
  </sheetViews>
  <sheetFormatPr defaultColWidth="9.28125" defaultRowHeight="11.25" zeroHeight="false" outlineLevelRow="0" outlineLevelCol="0"/>
  <cols>
    <col collapsed="false" customWidth="true" hidden="false" outlineLevel="0" max="1" min="1" style="28" width="10.41"/>
    <col collapsed="false" customWidth="false" hidden="false" outlineLevel="0" max="257" min="2" style="29" width="9.28"/>
  </cols>
  <sheetData>
    <row r="1" customFormat="false" ht="20.1" hidden="false" customHeight="true" outlineLevel="0" collapsed="false">
      <c r="A1" s="30" t="s">
        <v>7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2"/>
    </row>
    <row r="2" customFormat="false" ht="20.1" hidden="false" customHeight="true" outlineLevel="0" collapsed="false">
      <c r="A2" s="30" t="s">
        <v>0</v>
      </c>
      <c r="B2" s="33"/>
      <c r="C2" s="33"/>
      <c r="D2" s="34"/>
      <c r="E2" s="30" t="s">
        <v>1</v>
      </c>
      <c r="F2" s="30"/>
      <c r="G2" s="30"/>
      <c r="H2" s="35"/>
      <c r="I2" s="2" t="s">
        <v>2</v>
      </c>
      <c r="J2" s="2"/>
      <c r="K2" s="2"/>
      <c r="L2" s="30" t="s">
        <v>30</v>
      </c>
      <c r="M2" s="33"/>
      <c r="N2" s="33"/>
      <c r="O2" s="36"/>
      <c r="P2" s="36"/>
      <c r="Q2" s="36"/>
      <c r="R2" s="36"/>
      <c r="S2" s="36"/>
      <c r="T2" s="37"/>
    </row>
    <row r="3" customFormat="false" ht="12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/>
      <c r="U3" s="27"/>
    </row>
    <row r="4" s="46" customFormat="true" ht="22.5" hidden="false" customHeight="false" outlineLevel="0" collapsed="false">
      <c r="A4" s="13" t="s">
        <v>31</v>
      </c>
      <c r="B4" s="41" t="s">
        <v>32</v>
      </c>
      <c r="C4" s="42" t="s">
        <v>33</v>
      </c>
      <c r="D4" s="42" t="s">
        <v>34</v>
      </c>
      <c r="E4" s="42" t="s">
        <v>35</v>
      </c>
      <c r="F4" s="42" t="s">
        <v>36</v>
      </c>
      <c r="G4" s="42" t="s">
        <v>37</v>
      </c>
      <c r="H4" s="42" t="s">
        <v>38</v>
      </c>
      <c r="I4" s="42" t="s">
        <v>39</v>
      </c>
      <c r="J4" s="42" t="s">
        <v>40</v>
      </c>
      <c r="K4" s="42" t="s">
        <v>41</v>
      </c>
      <c r="L4" s="42" t="s">
        <v>42</v>
      </c>
      <c r="M4" s="42" t="s">
        <v>43</v>
      </c>
      <c r="N4" s="42" t="s">
        <v>44</v>
      </c>
      <c r="O4" s="42" t="s">
        <v>45</v>
      </c>
      <c r="P4" s="42" t="s">
        <v>46</v>
      </c>
      <c r="Q4" s="42" t="s">
        <v>47</v>
      </c>
      <c r="R4" s="42" t="s">
        <v>48</v>
      </c>
      <c r="S4" s="43" t="s">
        <v>49</v>
      </c>
      <c r="T4" s="44" t="s">
        <v>29</v>
      </c>
      <c r="U4" s="45"/>
    </row>
    <row r="5" customFormat="false" ht="12.75" hidden="false" customHeight="true" outlineLevel="0" collapsed="false">
      <c r="A5" s="15" t="s">
        <v>22</v>
      </c>
      <c r="B5" s="47" t="n">
        <v>1304</v>
      </c>
      <c r="C5" s="48" t="n">
        <v>5739</v>
      </c>
      <c r="D5" s="48" t="n">
        <v>22127</v>
      </c>
      <c r="E5" s="48" t="n">
        <v>343</v>
      </c>
      <c r="F5" s="48" t="n">
        <v>8118</v>
      </c>
      <c r="G5" s="48" t="n">
        <v>18121</v>
      </c>
      <c r="H5" s="48" t="n">
        <v>576</v>
      </c>
      <c r="I5" s="48" t="n">
        <v>3395</v>
      </c>
      <c r="J5" s="48" t="n">
        <v>6</v>
      </c>
      <c r="K5" s="48" t="n">
        <v>170</v>
      </c>
      <c r="L5" s="48" t="n">
        <v>249</v>
      </c>
      <c r="M5" s="48" t="n">
        <v>3930</v>
      </c>
      <c r="N5" s="48" t="n">
        <v>4019</v>
      </c>
      <c r="O5" s="48" t="n">
        <v>204</v>
      </c>
      <c r="P5" s="48" t="n">
        <v>1982</v>
      </c>
      <c r="Q5" s="48" t="n">
        <v>186977</v>
      </c>
      <c r="R5" s="48" t="n">
        <v>9907</v>
      </c>
      <c r="S5" s="49" t="n">
        <v>13032</v>
      </c>
      <c r="T5" s="50" t="n">
        <f aca="false">SUM(B5:S5)</f>
        <v>280199</v>
      </c>
      <c r="U5" s="27"/>
    </row>
    <row r="6" customFormat="false" ht="12.75" hidden="false" customHeight="true" outlineLevel="0" collapsed="false">
      <c r="A6" s="18" t="s">
        <v>23</v>
      </c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/>
      <c r="T6" s="54" t="n">
        <f aca="false">SUM(B6:S6)</f>
        <v>0</v>
      </c>
      <c r="U6" s="27"/>
    </row>
    <row r="7" customFormat="false" ht="12.75" hidden="false" customHeight="true" outlineLevel="0" collapsed="false">
      <c r="A7" s="18" t="s">
        <v>24</v>
      </c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  <c r="T7" s="54" t="n">
        <f aca="false">SUM(B7:S7)</f>
        <v>0</v>
      </c>
      <c r="U7" s="27"/>
    </row>
    <row r="8" customFormat="false" ht="12.75" hidden="false" customHeight="true" outlineLevel="0" collapsed="false">
      <c r="A8" s="18" t="s">
        <v>25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/>
      <c r="T8" s="54" t="n">
        <f aca="false">SUM(B8:S8)</f>
        <v>0</v>
      </c>
      <c r="U8" s="27"/>
    </row>
    <row r="9" customFormat="false" ht="12.75" hidden="false" customHeight="true" outlineLevel="0" collapsed="false">
      <c r="A9" s="18" t="s">
        <v>26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3"/>
      <c r="T9" s="54" t="n">
        <f aca="false">SUM(B9:S9)</f>
        <v>0</v>
      </c>
      <c r="U9" s="27"/>
    </row>
    <row r="10" customFormat="false" ht="12.75" hidden="false" customHeight="true" outlineLevel="0" collapsed="false">
      <c r="A10" s="18" t="s">
        <v>27</v>
      </c>
      <c r="B10" s="51"/>
      <c r="C10" s="52"/>
      <c r="D10" s="55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5"/>
      <c r="S10" s="53"/>
      <c r="T10" s="54" t="n">
        <f aca="false">SUM(B10:S10)</f>
        <v>0</v>
      </c>
      <c r="U10" s="27"/>
    </row>
    <row r="11" customFormat="false" ht="12.75" hidden="false" customHeight="true" outlineLevel="0" collapsed="false">
      <c r="A11" s="22" t="s">
        <v>28</v>
      </c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8"/>
      <c r="T11" s="59" t="n">
        <f aca="false">SUM(B11:S11)</f>
        <v>0</v>
      </c>
      <c r="U11" s="27"/>
    </row>
    <row r="12" customFormat="false" ht="12.75" hidden="false" customHeight="true" outlineLevel="0" collapsed="false">
      <c r="A12" s="13" t="s">
        <v>29</v>
      </c>
      <c r="B12" s="60" t="n">
        <f aca="false">SUM(B5:B11)</f>
        <v>1304</v>
      </c>
      <c r="C12" s="61" t="n">
        <f aca="false">SUM(C5:C11)</f>
        <v>5739</v>
      </c>
      <c r="D12" s="61" t="n">
        <f aca="false">SUM(D5:D11)</f>
        <v>22127</v>
      </c>
      <c r="E12" s="61" t="n">
        <f aca="false">SUM(E5:E11)</f>
        <v>343</v>
      </c>
      <c r="F12" s="61" t="n">
        <f aca="false">SUM(F5:F11)</f>
        <v>8118</v>
      </c>
      <c r="G12" s="61" t="n">
        <f aca="false">SUM(G5:G11)</f>
        <v>18121</v>
      </c>
      <c r="H12" s="61" t="n">
        <f aca="false">SUM(H5:H11)</f>
        <v>576</v>
      </c>
      <c r="I12" s="61" t="n">
        <f aca="false">SUM(I5:I11)</f>
        <v>3395</v>
      </c>
      <c r="J12" s="61" t="n">
        <f aca="false">SUM(J5:J11)</f>
        <v>6</v>
      </c>
      <c r="K12" s="61" t="n">
        <f aca="false">SUM(K5:K11)</f>
        <v>170</v>
      </c>
      <c r="L12" s="61" t="n">
        <f aca="false">SUM(L5:L11)</f>
        <v>249</v>
      </c>
      <c r="M12" s="61" t="n">
        <f aca="false">SUM(M5:M11)</f>
        <v>3930</v>
      </c>
      <c r="N12" s="61" t="n">
        <f aca="false">SUM(N5:N11)</f>
        <v>4019</v>
      </c>
      <c r="O12" s="61" t="n">
        <f aca="false">SUM(O5:O11)</f>
        <v>204</v>
      </c>
      <c r="P12" s="61" t="n">
        <f aca="false">SUM(P5:P11)</f>
        <v>1982</v>
      </c>
      <c r="Q12" s="61" t="n">
        <f aca="false">SUM(Q5:Q11)</f>
        <v>186977</v>
      </c>
      <c r="R12" s="61" t="n">
        <f aca="false">SUM(R5:R11)</f>
        <v>9907</v>
      </c>
      <c r="S12" s="62" t="n">
        <f aca="false">SUM(S5:S11)</f>
        <v>13032</v>
      </c>
      <c r="T12" s="63" t="n">
        <f aca="false">SUM(T5:T11)</f>
        <v>280199</v>
      </c>
      <c r="U12" s="27"/>
    </row>
    <row r="13" customFormat="false" ht="11.25" hidden="false" customHeight="fals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6"/>
      <c r="U13" s="27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3">
    <mergeCell ref="A1:C1"/>
    <mergeCell ref="E2:G2"/>
    <mergeCell ref="I2:K2"/>
  </mergeCells>
  <printOptions headings="false" gridLines="false" gridLinesSet="true" horizontalCentered="true" verticalCentered="tru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O1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7" width="11.42"/>
    <col collapsed="false" customWidth="true" hidden="false" outlineLevel="0" max="15" min="2" style="39" width="10.85"/>
    <col collapsed="false" customWidth="true" hidden="false" outlineLevel="0" max="16" min="16" style="39" width="9.14"/>
    <col collapsed="false" customWidth="true" hidden="false" outlineLevel="0" max="17" min="17" style="68" width="2.99"/>
    <col collapsed="false" customWidth="true" hidden="false" outlineLevel="0" max="18" min="18" style="39" width="9.14"/>
    <col collapsed="false" customWidth="true" hidden="false" outlineLevel="0" max="19" min="19" style="39" width="10.71"/>
    <col collapsed="false" customWidth="false" hidden="false" outlineLevel="0" max="257" min="20" style="39" width="11.42"/>
  </cols>
  <sheetData>
    <row r="1" s="29" customFormat="true" ht="20.1" hidden="false" customHeight="true" outlineLevel="0" collapsed="false">
      <c r="A1" s="69" t="s">
        <v>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0"/>
      <c r="R1" s="0"/>
      <c r="S1" s="0"/>
      <c r="T1" s="0"/>
    </row>
    <row r="2" s="29" customFormat="true" ht="20.1" hidden="false" customHeight="true" outlineLevel="0" collapsed="false">
      <c r="A2" s="30" t="s">
        <v>0</v>
      </c>
      <c r="B2" s="33"/>
      <c r="C2" s="33"/>
      <c r="D2" s="34"/>
      <c r="E2" s="69" t="s">
        <v>1</v>
      </c>
      <c r="F2" s="72"/>
      <c r="G2" s="73"/>
      <c r="H2" s="2" t="s">
        <v>2</v>
      </c>
      <c r="I2" s="2"/>
      <c r="J2" s="2"/>
      <c r="K2" s="30" t="s">
        <v>50</v>
      </c>
      <c r="L2" s="74"/>
      <c r="M2" s="72"/>
      <c r="N2" s="72"/>
      <c r="O2" s="72"/>
      <c r="P2" s="73"/>
      <c r="Q2" s="0"/>
      <c r="R2" s="0"/>
      <c r="S2" s="0"/>
      <c r="T2" s="0"/>
    </row>
    <row r="3" s="84" customFormat="true" ht="12.75" hidden="false" customHeight="true" outlineLevel="0" collapsed="false">
      <c r="A3" s="75"/>
      <c r="B3" s="76"/>
      <c r="C3" s="76"/>
      <c r="D3" s="77"/>
      <c r="E3" s="78"/>
      <c r="F3" s="79"/>
      <c r="G3" s="79"/>
      <c r="H3" s="80"/>
      <c r="I3" s="80"/>
      <c r="J3" s="80"/>
      <c r="K3" s="80"/>
      <c r="L3" s="81"/>
      <c r="M3" s="79"/>
      <c r="N3" s="79"/>
      <c r="O3" s="79"/>
      <c r="P3" s="82"/>
      <c r="Q3" s="83"/>
      <c r="R3" s="83"/>
      <c r="S3" s="83"/>
      <c r="T3" s="83"/>
    </row>
    <row r="4" s="87" customFormat="true" ht="20.1" hidden="false" customHeight="true" outlineLevel="0" collapsed="false">
      <c r="A4" s="13" t="s">
        <v>31</v>
      </c>
      <c r="B4" s="41" t="s">
        <v>51</v>
      </c>
      <c r="C4" s="42" t="s">
        <v>52</v>
      </c>
      <c r="D4" s="42" t="s">
        <v>53</v>
      </c>
      <c r="E4" s="85" t="s">
        <v>54</v>
      </c>
      <c r="F4" s="85" t="s">
        <v>55</v>
      </c>
      <c r="G4" s="85" t="s">
        <v>56</v>
      </c>
      <c r="H4" s="85" t="s">
        <v>57</v>
      </c>
      <c r="I4" s="85" t="s">
        <v>58</v>
      </c>
      <c r="J4" s="85" t="s">
        <v>59</v>
      </c>
      <c r="K4" s="85" t="s">
        <v>60</v>
      </c>
      <c r="L4" s="85" t="s">
        <v>61</v>
      </c>
      <c r="M4" s="85" t="s">
        <v>62</v>
      </c>
      <c r="N4" s="85" t="s">
        <v>63</v>
      </c>
      <c r="O4" s="85" t="s">
        <v>64</v>
      </c>
      <c r="P4" s="44" t="s">
        <v>29</v>
      </c>
      <c r="Q4" s="86"/>
    </row>
    <row r="5" customFormat="false" ht="12.75" hidden="false" customHeight="true" outlineLevel="0" collapsed="false">
      <c r="A5" s="15" t="s">
        <v>22</v>
      </c>
      <c r="B5" s="51" t="n">
        <v>1931</v>
      </c>
      <c r="C5" s="52" t="n">
        <v>20383</v>
      </c>
      <c r="D5" s="52" t="n">
        <v>7414</v>
      </c>
      <c r="E5" s="52" t="n">
        <v>12147</v>
      </c>
      <c r="F5" s="52" t="n">
        <v>18148</v>
      </c>
      <c r="G5" s="52" t="n">
        <v>5227</v>
      </c>
      <c r="H5" s="52" t="n">
        <v>5510</v>
      </c>
      <c r="I5" s="52" t="n">
        <v>23653</v>
      </c>
      <c r="J5" s="52" t="n">
        <v>11364</v>
      </c>
      <c r="K5" s="52" t="n">
        <v>11362</v>
      </c>
      <c r="L5" s="52" t="n">
        <v>13999</v>
      </c>
      <c r="M5" s="52" t="n">
        <v>23377</v>
      </c>
      <c r="N5" s="52" t="n">
        <v>11305</v>
      </c>
      <c r="O5" s="52" t="n">
        <v>21157</v>
      </c>
      <c r="P5" s="50" t="n">
        <f aca="false">SUM(B5:O5)</f>
        <v>186977</v>
      </c>
      <c r="Q5" s="88"/>
    </row>
    <row r="6" customFormat="false" ht="12.75" hidden="false" customHeight="true" outlineLevel="0" collapsed="false">
      <c r="A6" s="18" t="s">
        <v>23</v>
      </c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89" t="n">
        <f aca="false">SUM(B6:O6)</f>
        <v>0</v>
      </c>
      <c r="Q6" s="88"/>
    </row>
    <row r="7" customFormat="false" ht="12.75" hidden="false" customHeight="true" outlineLevel="0" collapsed="false">
      <c r="A7" s="18" t="s">
        <v>24</v>
      </c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4" t="n">
        <f aca="false">SUM(B7:O7)</f>
        <v>0</v>
      </c>
      <c r="Q7" s="88"/>
    </row>
    <row r="8" customFormat="false" ht="12.75" hidden="false" customHeight="true" outlineLevel="0" collapsed="false">
      <c r="A8" s="18" t="s">
        <v>25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4" t="n">
        <f aca="false">SUM(B8:O8)</f>
        <v>0</v>
      </c>
      <c r="Q8" s="88"/>
    </row>
    <row r="9" customFormat="false" ht="12.75" hidden="false" customHeight="true" outlineLevel="0" collapsed="false">
      <c r="A9" s="18" t="s">
        <v>26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4" t="n">
        <f aca="false">SUM(B9:O9)</f>
        <v>0</v>
      </c>
      <c r="Q9" s="88"/>
    </row>
    <row r="10" customFormat="false" ht="12.75" hidden="false" customHeight="true" outlineLevel="0" collapsed="false">
      <c r="A10" s="18" t="s">
        <v>27</v>
      </c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4" t="n">
        <f aca="false">SUM(B10:O10)</f>
        <v>0</v>
      </c>
      <c r="Q10" s="88"/>
    </row>
    <row r="11" customFormat="false" ht="12.75" hidden="false" customHeight="true" outlineLevel="0" collapsed="false">
      <c r="A11" s="22" t="s">
        <v>28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4" t="n">
        <f aca="false">SUM(B11:O11)</f>
        <v>0</v>
      </c>
      <c r="Q11" s="88"/>
    </row>
    <row r="12" customFormat="false" ht="12.75" hidden="false" customHeight="true" outlineLevel="0" collapsed="false">
      <c r="A12" s="13" t="s">
        <v>29</v>
      </c>
      <c r="B12" s="60" t="n">
        <f aca="false">SUM(B5:B11)</f>
        <v>1931</v>
      </c>
      <c r="C12" s="60" t="n">
        <f aca="false">SUM(C5:C11)</f>
        <v>20383</v>
      </c>
      <c r="D12" s="60" t="n">
        <f aca="false">SUM(D5:D11)</f>
        <v>7414</v>
      </c>
      <c r="E12" s="60" t="n">
        <f aca="false">SUM(E5:E11)</f>
        <v>12147</v>
      </c>
      <c r="F12" s="60" t="n">
        <f aca="false">SUM(F5:F11)</f>
        <v>18148</v>
      </c>
      <c r="G12" s="60" t="n">
        <f aca="false">SUM(G5:G11)</f>
        <v>5227</v>
      </c>
      <c r="H12" s="60" t="n">
        <f aca="false">SUM(H5:H11)</f>
        <v>5510</v>
      </c>
      <c r="I12" s="60" t="n">
        <f aca="false">SUM(I5:I11)</f>
        <v>23653</v>
      </c>
      <c r="J12" s="60" t="n">
        <f aca="false">SUM(J5:J11)</f>
        <v>11364</v>
      </c>
      <c r="K12" s="60" t="n">
        <f aca="false">SUM(K5:K11)</f>
        <v>11362</v>
      </c>
      <c r="L12" s="60" t="n">
        <f aca="false">SUM(L5:L11)</f>
        <v>13999</v>
      </c>
      <c r="M12" s="60" t="n">
        <f aca="false">SUM(M5:M11)</f>
        <v>23377</v>
      </c>
      <c r="N12" s="60" t="n">
        <f aca="false">SUM(N5:N11)</f>
        <v>11305</v>
      </c>
      <c r="O12" s="60" t="n">
        <f aca="false">SUM(O5:O11)</f>
        <v>21157</v>
      </c>
      <c r="P12" s="63" t="n">
        <f aca="false">SUM(B12:O12)</f>
        <v>186977</v>
      </c>
      <c r="Q12" s="88"/>
    </row>
    <row r="13" customFormat="false" ht="11.2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">
    <mergeCell ref="H2:J2"/>
  </mergeCells>
  <printOptions headings="false" gridLines="false" gridLinesSet="true" horizontalCentered="true" verticalCentered="tru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1.56"/>
    <col collapsed="false" customWidth="true" hidden="false" outlineLevel="0" max="3" min="3" style="12" width="35.7"/>
    <col collapsed="false" customWidth="false" hidden="false" outlineLevel="0" max="257" min="4" style="3" width="9.14"/>
  </cols>
  <sheetData>
    <row r="1" customFormat="false" ht="20.1" hidden="false" customHeight="true" outlineLevel="0" collapsed="false">
      <c r="A1" s="2" t="s">
        <v>11</v>
      </c>
      <c r="B1" s="2"/>
      <c r="C1" s="2"/>
    </row>
    <row r="2" customFormat="false" ht="20.1" hidden="false" customHeight="true" outlineLevel="0" collapsed="false">
      <c r="A2" s="2" t="s">
        <v>0</v>
      </c>
      <c r="B2" s="2"/>
      <c r="C2" s="2"/>
    </row>
    <row r="3" customFormat="false" ht="20.1" hidden="false" customHeight="true" outlineLevel="0" collapsed="false">
      <c r="A3" s="2" t="s">
        <v>1</v>
      </c>
      <c r="B3" s="2"/>
      <c r="C3" s="2"/>
    </row>
    <row r="4" customFormat="false" ht="20.1" hidden="false" customHeight="true" outlineLevel="0" collapsed="false">
      <c r="A4" s="2" t="s">
        <v>2</v>
      </c>
      <c r="B4" s="2"/>
      <c r="C4" s="2"/>
    </row>
    <row r="5" customFormat="false" ht="20.1" hidden="false" customHeight="true" outlineLevel="0" collapsed="false">
      <c r="A5" s="2" t="s">
        <v>65</v>
      </c>
      <c r="B5" s="2"/>
      <c r="C5" s="2"/>
    </row>
    <row r="6" customFormat="false" ht="12.75" hidden="false" customHeight="false" outlineLevel="0" collapsed="false">
      <c r="A6" s="38"/>
      <c r="B6" s="93"/>
      <c r="C6" s="93"/>
    </row>
    <row r="7" s="12" customFormat="true" ht="20.1" hidden="false" customHeight="true" outlineLevel="0" collapsed="false">
      <c r="A7" s="13" t="s">
        <v>18</v>
      </c>
      <c r="B7" s="13" t="s">
        <v>19</v>
      </c>
      <c r="C7" s="13" t="s">
        <v>66</v>
      </c>
      <c r="E7" s="0"/>
      <c r="F7" s="0"/>
      <c r="G7" s="0"/>
      <c r="H7" s="0"/>
    </row>
    <row r="8" customFormat="false" ht="12.75" hidden="false" customHeight="false" outlineLevel="0" collapsed="false">
      <c r="A8" s="14" t="s">
        <v>21</v>
      </c>
      <c r="B8" s="15" t="s">
        <v>22</v>
      </c>
      <c r="C8" s="16" t="n">
        <f aca="false">'2A.5'!T5</f>
        <v>130838</v>
      </c>
      <c r="E8" s="0"/>
      <c r="F8" s="0"/>
      <c r="G8" s="0"/>
      <c r="H8" s="0"/>
    </row>
    <row r="9" customFormat="false" ht="12.75" hidden="false" customHeight="false" outlineLevel="0" collapsed="false">
      <c r="A9" s="17"/>
      <c r="B9" s="18" t="s">
        <v>23</v>
      </c>
      <c r="C9" s="16" t="n">
        <f aca="false">'2A.5'!T6</f>
        <v>0</v>
      </c>
      <c r="E9" s="0"/>
      <c r="F9" s="0"/>
      <c r="G9" s="0"/>
      <c r="H9" s="0"/>
    </row>
    <row r="10" customFormat="false" ht="12.75" hidden="false" customHeight="false" outlineLevel="0" collapsed="false">
      <c r="A10" s="17"/>
      <c r="B10" s="18" t="s">
        <v>24</v>
      </c>
      <c r="C10" s="16" t="n">
        <f aca="false">'2A.5'!T7</f>
        <v>0</v>
      </c>
      <c r="E10" s="0"/>
      <c r="F10" s="0"/>
      <c r="G10" s="0"/>
      <c r="H10" s="0"/>
    </row>
    <row r="11" customFormat="false" ht="12.75" hidden="false" customHeight="false" outlineLevel="0" collapsed="false">
      <c r="A11" s="17"/>
      <c r="B11" s="18" t="s">
        <v>25</v>
      </c>
      <c r="C11" s="19" t="n">
        <f aca="false">'2A.5'!T8</f>
        <v>0</v>
      </c>
      <c r="E11" s="0"/>
      <c r="F11" s="0"/>
      <c r="G11" s="0"/>
      <c r="H11" s="0"/>
    </row>
    <row r="12" customFormat="false" ht="12.75" hidden="false" customHeight="false" outlineLevel="0" collapsed="false">
      <c r="A12" s="17"/>
      <c r="B12" s="18" t="s">
        <v>26</v>
      </c>
      <c r="C12" s="19" t="n">
        <f aca="false">'2A.5'!T9</f>
        <v>0</v>
      </c>
      <c r="E12" s="0"/>
      <c r="F12" s="0"/>
      <c r="G12" s="0"/>
      <c r="H12" s="0"/>
    </row>
    <row r="13" customFormat="false" ht="12.75" hidden="false" customHeight="false" outlineLevel="0" collapsed="false">
      <c r="A13" s="17"/>
      <c r="B13" s="18" t="s">
        <v>27</v>
      </c>
      <c r="C13" s="20" t="n">
        <f aca="false">'2A.5'!T10</f>
        <v>0</v>
      </c>
      <c r="E13" s="0"/>
      <c r="F13" s="0"/>
      <c r="G13" s="0"/>
      <c r="H13" s="0"/>
    </row>
    <row r="14" customFormat="false" ht="12.75" hidden="false" customHeight="false" outlineLevel="0" collapsed="false">
      <c r="A14" s="21"/>
      <c r="B14" s="22" t="s">
        <v>28</v>
      </c>
      <c r="C14" s="23" t="n">
        <f aca="false">'2A.5'!T11</f>
        <v>0</v>
      </c>
      <c r="E14" s="0"/>
      <c r="F14" s="0"/>
      <c r="G14" s="0"/>
      <c r="H14" s="0"/>
    </row>
    <row r="15" customFormat="false" ht="12.75" hidden="false" customHeight="false" outlineLevel="0" collapsed="false">
      <c r="A15" s="24"/>
      <c r="B15" s="13" t="s">
        <v>29</v>
      </c>
      <c r="C15" s="25" t="n">
        <f aca="false">SUM(C8:C14)</f>
        <v>130838</v>
      </c>
      <c r="E15" s="0"/>
      <c r="F15" s="0"/>
      <c r="G15" s="0"/>
      <c r="H15" s="0"/>
    </row>
    <row r="16" customFormat="false" ht="12.75" hidden="false" customHeight="false" outlineLevel="0" collapsed="false">
      <c r="A16" s="94"/>
      <c r="B16" s="94"/>
      <c r="C16" s="95"/>
      <c r="E16" s="0"/>
      <c r="F16" s="0"/>
      <c r="G16" s="0"/>
      <c r="H16" s="0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true"/>
  <pageMargins left="1.10208333333333" right="0.7875" top="1.49583333333333" bottom="6.889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G2"/>
    </sheetView>
  </sheetViews>
  <sheetFormatPr defaultColWidth="9.28125" defaultRowHeight="11.25" zeroHeight="false" outlineLevelRow="0" outlineLevelCol="0"/>
  <cols>
    <col collapsed="false" customWidth="true" hidden="false" outlineLevel="0" max="1" min="1" style="28" width="10.41"/>
    <col collapsed="false" customWidth="false" hidden="false" outlineLevel="0" max="257" min="2" style="29" width="9.28"/>
  </cols>
  <sheetData>
    <row r="1" customFormat="false" ht="20.1" hidden="false" customHeight="true" outlineLevel="0" collapsed="false">
      <c r="A1" s="30" t="s">
        <v>1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2"/>
    </row>
    <row r="2" customFormat="false" ht="20.1" hidden="false" customHeight="true" outlineLevel="0" collapsed="false">
      <c r="A2" s="30" t="s">
        <v>0</v>
      </c>
      <c r="B2" s="33"/>
      <c r="C2" s="33"/>
      <c r="D2" s="34"/>
      <c r="E2" s="30" t="s">
        <v>1</v>
      </c>
      <c r="F2" s="30"/>
      <c r="G2" s="30"/>
      <c r="H2" s="35"/>
      <c r="I2" s="2" t="s">
        <v>2</v>
      </c>
      <c r="J2" s="2"/>
      <c r="K2" s="2"/>
      <c r="L2" s="30" t="s">
        <v>67</v>
      </c>
      <c r="M2" s="33"/>
      <c r="N2" s="33"/>
      <c r="O2" s="36"/>
      <c r="P2" s="36"/>
      <c r="Q2" s="36"/>
      <c r="R2" s="36"/>
      <c r="S2" s="36"/>
      <c r="T2" s="37"/>
    </row>
    <row r="3" customFormat="false" ht="12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/>
      <c r="U3" s="27"/>
    </row>
    <row r="4" s="46" customFormat="true" ht="22.5" hidden="false" customHeight="false" outlineLevel="0" collapsed="false">
      <c r="A4" s="13" t="s">
        <v>31</v>
      </c>
      <c r="B4" s="41" t="s">
        <v>32</v>
      </c>
      <c r="C4" s="42" t="s">
        <v>33</v>
      </c>
      <c r="D4" s="42" t="s">
        <v>34</v>
      </c>
      <c r="E4" s="42" t="s">
        <v>35</v>
      </c>
      <c r="F4" s="42" t="s">
        <v>36</v>
      </c>
      <c r="G4" s="42" t="s">
        <v>37</v>
      </c>
      <c r="H4" s="42" t="s">
        <v>38</v>
      </c>
      <c r="I4" s="42" t="s">
        <v>39</v>
      </c>
      <c r="J4" s="42" t="s">
        <v>40</v>
      </c>
      <c r="K4" s="42" t="s">
        <v>41</v>
      </c>
      <c r="L4" s="42" t="s">
        <v>42</v>
      </c>
      <c r="M4" s="42" t="s">
        <v>43</v>
      </c>
      <c r="N4" s="42" t="s">
        <v>44</v>
      </c>
      <c r="O4" s="42" t="s">
        <v>45</v>
      </c>
      <c r="P4" s="42" t="s">
        <v>46</v>
      </c>
      <c r="Q4" s="42" t="s">
        <v>47</v>
      </c>
      <c r="R4" s="42" t="s">
        <v>48</v>
      </c>
      <c r="S4" s="43" t="s">
        <v>49</v>
      </c>
      <c r="T4" s="44" t="s">
        <v>29</v>
      </c>
      <c r="U4" s="45"/>
    </row>
    <row r="5" customFormat="false" ht="12.75" hidden="false" customHeight="true" outlineLevel="0" collapsed="false">
      <c r="A5" s="15" t="s">
        <v>22</v>
      </c>
      <c r="B5" s="47" t="n">
        <v>3973</v>
      </c>
      <c r="C5" s="48" t="n">
        <v>1955</v>
      </c>
      <c r="D5" s="48" t="n">
        <v>8384</v>
      </c>
      <c r="E5" s="48" t="n">
        <v>1358</v>
      </c>
      <c r="F5" s="48" t="n">
        <v>3206</v>
      </c>
      <c r="G5" s="48" t="n">
        <v>6624</v>
      </c>
      <c r="H5" s="48" t="n">
        <v>1012</v>
      </c>
      <c r="I5" s="48" t="n">
        <v>2459</v>
      </c>
      <c r="J5" s="48" t="n">
        <v>148</v>
      </c>
      <c r="K5" s="48" t="n">
        <v>476</v>
      </c>
      <c r="L5" s="48" t="n">
        <v>571</v>
      </c>
      <c r="M5" s="48" t="n">
        <v>2212</v>
      </c>
      <c r="N5" s="48" t="n">
        <v>2166</v>
      </c>
      <c r="O5" s="48" t="n">
        <v>723</v>
      </c>
      <c r="P5" s="48" t="n">
        <v>958</v>
      </c>
      <c r="Q5" s="48" t="n">
        <v>86170</v>
      </c>
      <c r="R5" s="48" t="n">
        <v>4216</v>
      </c>
      <c r="S5" s="49" t="n">
        <v>4227</v>
      </c>
      <c r="T5" s="50" t="n">
        <f aca="false">SUM(B5:S5)</f>
        <v>130838</v>
      </c>
      <c r="U5" s="27"/>
    </row>
    <row r="6" customFormat="false" ht="12.75" hidden="false" customHeight="true" outlineLevel="0" collapsed="false">
      <c r="A6" s="18" t="s">
        <v>23</v>
      </c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/>
      <c r="T6" s="54" t="n">
        <f aca="false">SUM(B6:S6)</f>
        <v>0</v>
      </c>
      <c r="U6" s="27"/>
    </row>
    <row r="7" customFormat="false" ht="12.75" hidden="false" customHeight="true" outlineLevel="0" collapsed="false">
      <c r="A7" s="18" t="s">
        <v>24</v>
      </c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  <c r="T7" s="54" t="n">
        <f aca="false">SUM(B7:S7)</f>
        <v>0</v>
      </c>
      <c r="U7" s="27"/>
    </row>
    <row r="8" customFormat="false" ht="12.75" hidden="false" customHeight="true" outlineLevel="0" collapsed="false">
      <c r="A8" s="18" t="s">
        <v>25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/>
      <c r="T8" s="54" t="n">
        <f aca="false">SUM(B8:S8)</f>
        <v>0</v>
      </c>
      <c r="U8" s="27"/>
    </row>
    <row r="9" customFormat="false" ht="12.75" hidden="false" customHeight="true" outlineLevel="0" collapsed="false">
      <c r="A9" s="18" t="s">
        <v>26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3"/>
      <c r="T9" s="54" t="n">
        <f aca="false">SUM(B9:S9)</f>
        <v>0</v>
      </c>
      <c r="U9" s="27"/>
    </row>
    <row r="10" customFormat="false" ht="12.75" hidden="false" customHeight="true" outlineLevel="0" collapsed="false">
      <c r="A10" s="18" t="s">
        <v>27</v>
      </c>
      <c r="B10" s="51"/>
      <c r="C10" s="52"/>
      <c r="D10" s="55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5"/>
      <c r="S10" s="53"/>
      <c r="T10" s="54" t="n">
        <f aca="false">SUM(B10:S10)</f>
        <v>0</v>
      </c>
      <c r="U10" s="27"/>
    </row>
    <row r="11" customFormat="false" ht="12.75" hidden="false" customHeight="true" outlineLevel="0" collapsed="false">
      <c r="A11" s="22" t="s">
        <v>28</v>
      </c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8"/>
      <c r="T11" s="59" t="n">
        <f aca="false">SUM(B11:S11)</f>
        <v>0</v>
      </c>
      <c r="U11" s="27"/>
    </row>
    <row r="12" customFormat="false" ht="12.75" hidden="false" customHeight="true" outlineLevel="0" collapsed="false">
      <c r="A12" s="13" t="s">
        <v>29</v>
      </c>
      <c r="B12" s="60" t="n">
        <f aca="false">SUM(B5:B11)</f>
        <v>3973</v>
      </c>
      <c r="C12" s="61" t="n">
        <f aca="false">SUM(C5:C11)</f>
        <v>1955</v>
      </c>
      <c r="D12" s="61" t="n">
        <f aca="false">SUM(D5:D11)</f>
        <v>8384</v>
      </c>
      <c r="E12" s="61" t="n">
        <f aca="false">SUM(E5:E11)</f>
        <v>1358</v>
      </c>
      <c r="F12" s="61" t="n">
        <f aca="false">SUM(F5:F11)</f>
        <v>3206</v>
      </c>
      <c r="G12" s="61" t="n">
        <f aca="false">SUM(G5:G11)</f>
        <v>6624</v>
      </c>
      <c r="H12" s="61" t="n">
        <f aca="false">SUM(H5:H11)</f>
        <v>1012</v>
      </c>
      <c r="I12" s="61" t="n">
        <f aca="false">SUM(I5:I11)</f>
        <v>2459</v>
      </c>
      <c r="J12" s="61" t="n">
        <f aca="false">SUM(J5:J11)</f>
        <v>148</v>
      </c>
      <c r="K12" s="61" t="n">
        <f aca="false">SUM(K5:K11)</f>
        <v>476</v>
      </c>
      <c r="L12" s="61" t="n">
        <f aca="false">SUM(L5:L11)</f>
        <v>571</v>
      </c>
      <c r="M12" s="61" t="n">
        <f aca="false">SUM(M5:M11)</f>
        <v>2212</v>
      </c>
      <c r="N12" s="61" t="n">
        <f aca="false">SUM(N5:N11)</f>
        <v>2166</v>
      </c>
      <c r="O12" s="61" t="n">
        <f aca="false">SUM(O5:O11)</f>
        <v>723</v>
      </c>
      <c r="P12" s="61" t="n">
        <f aca="false">SUM(P5:P11)</f>
        <v>958</v>
      </c>
      <c r="Q12" s="61" t="n">
        <f aca="false">SUM(Q5:Q11)</f>
        <v>86170</v>
      </c>
      <c r="R12" s="61" t="n">
        <f aca="false">SUM(R5:R11)</f>
        <v>4216</v>
      </c>
      <c r="S12" s="62" t="n">
        <f aca="false">SUM(S5:S11)</f>
        <v>4227</v>
      </c>
      <c r="T12" s="63" t="n">
        <f aca="false">SUM(T5:T11)</f>
        <v>130838</v>
      </c>
      <c r="U12" s="27"/>
    </row>
    <row r="13" customFormat="false" ht="12.75" hidden="false" customHeight="tru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6"/>
      <c r="U13" s="27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1:C1"/>
    <mergeCell ref="E2:G2"/>
    <mergeCell ref="I2:K2"/>
  </mergeCells>
  <printOptions headings="false" gridLines="false" gridLinesSet="true" horizontalCentered="true" verticalCentered="tru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7" width="11.42"/>
    <col collapsed="false" customWidth="true" hidden="false" outlineLevel="0" max="15" min="2" style="39" width="10.85"/>
    <col collapsed="false" customWidth="true" hidden="false" outlineLevel="0" max="16" min="16" style="39" width="9.14"/>
    <col collapsed="false" customWidth="true" hidden="false" outlineLevel="0" max="17" min="17" style="68" width="2.99"/>
    <col collapsed="false" customWidth="true" hidden="false" outlineLevel="0" max="18" min="18" style="39" width="9.14"/>
    <col collapsed="false" customWidth="true" hidden="false" outlineLevel="0" max="19" min="19" style="39" width="10.71"/>
    <col collapsed="false" customWidth="false" hidden="false" outlineLevel="0" max="257" min="20" style="39" width="11.42"/>
  </cols>
  <sheetData>
    <row r="1" s="29" customFormat="true" ht="20.1" hidden="false" customHeight="true" outlineLevel="0" collapsed="false">
      <c r="A1" s="69" t="s">
        <v>1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0"/>
      <c r="R1" s="0"/>
      <c r="S1" s="0"/>
      <c r="T1" s="0"/>
    </row>
    <row r="2" s="29" customFormat="true" ht="20.1" hidden="false" customHeight="true" outlineLevel="0" collapsed="false">
      <c r="A2" s="30" t="s">
        <v>0</v>
      </c>
      <c r="B2" s="33"/>
      <c r="C2" s="33"/>
      <c r="D2" s="34"/>
      <c r="E2" s="69" t="s">
        <v>1</v>
      </c>
      <c r="F2" s="72"/>
      <c r="G2" s="73"/>
      <c r="H2" s="2" t="s">
        <v>2</v>
      </c>
      <c r="I2" s="2"/>
      <c r="J2" s="2"/>
      <c r="K2" s="30" t="s">
        <v>68</v>
      </c>
      <c r="L2" s="74"/>
      <c r="M2" s="72"/>
      <c r="N2" s="72"/>
      <c r="O2" s="72"/>
      <c r="P2" s="73"/>
      <c r="Q2" s="0"/>
      <c r="R2" s="0"/>
      <c r="S2" s="0"/>
      <c r="T2" s="0"/>
    </row>
    <row r="3" customFormat="false" ht="12.75" hidden="false" customHeight="false" outlineLevel="0" collapsed="false">
      <c r="A3" s="90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96"/>
      <c r="R3" s="0"/>
      <c r="S3" s="0"/>
    </row>
    <row r="4" s="87" customFormat="true" ht="20.1" hidden="false" customHeight="true" outlineLevel="0" collapsed="false">
      <c r="A4" s="13" t="s">
        <v>31</v>
      </c>
      <c r="B4" s="41" t="s">
        <v>51</v>
      </c>
      <c r="C4" s="42" t="s">
        <v>52</v>
      </c>
      <c r="D4" s="42" t="s">
        <v>53</v>
      </c>
      <c r="E4" s="85" t="s">
        <v>54</v>
      </c>
      <c r="F4" s="85" t="s">
        <v>55</v>
      </c>
      <c r="G4" s="85" t="s">
        <v>56</v>
      </c>
      <c r="H4" s="85" t="s">
        <v>57</v>
      </c>
      <c r="I4" s="85" t="s">
        <v>58</v>
      </c>
      <c r="J4" s="85" t="s">
        <v>59</v>
      </c>
      <c r="K4" s="85" t="s">
        <v>60</v>
      </c>
      <c r="L4" s="85" t="s">
        <v>61</v>
      </c>
      <c r="M4" s="85" t="s">
        <v>62</v>
      </c>
      <c r="N4" s="85" t="s">
        <v>63</v>
      </c>
      <c r="O4" s="97" t="s">
        <v>64</v>
      </c>
      <c r="P4" s="13" t="s">
        <v>29</v>
      </c>
      <c r="Q4" s="86"/>
      <c r="R4" s="1"/>
      <c r="S4" s="1"/>
    </row>
    <row r="5" customFormat="false" ht="12.75" hidden="false" customHeight="false" outlineLevel="0" collapsed="false">
      <c r="A5" s="15" t="s">
        <v>22</v>
      </c>
      <c r="B5" s="51" t="n">
        <v>829</v>
      </c>
      <c r="C5" s="52" t="n">
        <v>8469</v>
      </c>
      <c r="D5" s="52" t="n">
        <v>3249</v>
      </c>
      <c r="E5" s="52" t="n">
        <v>6566</v>
      </c>
      <c r="F5" s="52" t="n">
        <v>7850</v>
      </c>
      <c r="G5" s="52" t="n">
        <v>2652</v>
      </c>
      <c r="H5" s="52" t="n">
        <v>2116</v>
      </c>
      <c r="I5" s="52" t="n">
        <v>10258</v>
      </c>
      <c r="J5" s="52" t="n">
        <v>5623</v>
      </c>
      <c r="K5" s="52" t="n">
        <v>4658</v>
      </c>
      <c r="L5" s="52" t="n">
        <v>6584</v>
      </c>
      <c r="M5" s="52" t="n">
        <v>11684</v>
      </c>
      <c r="N5" s="52" t="n">
        <v>6719</v>
      </c>
      <c r="O5" s="52" t="n">
        <v>8913</v>
      </c>
      <c r="P5" s="89" t="n">
        <f aca="false">SUM(B5:O5)</f>
        <v>86170</v>
      </c>
      <c r="Q5" s="88"/>
      <c r="R5" s="0"/>
      <c r="S5" s="0"/>
    </row>
    <row r="6" customFormat="false" ht="12.75" hidden="false" customHeight="false" outlineLevel="0" collapsed="false">
      <c r="A6" s="18" t="s">
        <v>23</v>
      </c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89" t="n">
        <f aca="false">SUM(B6:O6)</f>
        <v>0</v>
      </c>
      <c r="Q6" s="88"/>
      <c r="R6" s="0"/>
      <c r="S6" s="0"/>
    </row>
    <row r="7" customFormat="false" ht="12.75" hidden="false" customHeight="false" outlineLevel="0" collapsed="false">
      <c r="A7" s="18" t="s">
        <v>24</v>
      </c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4" t="n">
        <f aca="false">SUM(B7:O7)</f>
        <v>0</v>
      </c>
      <c r="Q7" s="88"/>
      <c r="R7" s="0"/>
      <c r="S7" s="0"/>
    </row>
    <row r="8" customFormat="false" ht="12.75" hidden="false" customHeight="false" outlineLevel="0" collapsed="false">
      <c r="A8" s="18" t="s">
        <v>25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4" t="n">
        <f aca="false">SUM(B8:O8)</f>
        <v>0</v>
      </c>
      <c r="Q8" s="88"/>
      <c r="R8" s="0"/>
      <c r="S8" s="0"/>
    </row>
    <row r="9" customFormat="false" ht="12.75" hidden="false" customHeight="false" outlineLevel="0" collapsed="false">
      <c r="A9" s="18" t="s">
        <v>26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4" t="n">
        <f aca="false">SUM(B9:O9)</f>
        <v>0</v>
      </c>
      <c r="Q9" s="88"/>
      <c r="R9" s="0"/>
      <c r="S9" s="0"/>
    </row>
    <row r="10" customFormat="false" ht="12.75" hidden="false" customHeight="false" outlineLevel="0" collapsed="false">
      <c r="A10" s="18" t="s">
        <v>27</v>
      </c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4" t="n">
        <f aca="false">SUM(B10:O10)</f>
        <v>0</v>
      </c>
      <c r="Q10" s="88"/>
      <c r="R10" s="0"/>
      <c r="S10" s="0"/>
    </row>
    <row r="11" customFormat="false" ht="12.75" hidden="false" customHeight="false" outlineLevel="0" collapsed="false">
      <c r="A11" s="22" t="s">
        <v>28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4" t="n">
        <f aca="false">SUM(B11:O11)</f>
        <v>0</v>
      </c>
      <c r="Q11" s="88"/>
      <c r="R11" s="0"/>
      <c r="S11" s="0"/>
    </row>
    <row r="12" customFormat="false" ht="12.75" hidden="false" customHeight="false" outlineLevel="0" collapsed="false">
      <c r="A12" s="13" t="s">
        <v>29</v>
      </c>
      <c r="B12" s="60" t="n">
        <f aca="false">SUM(B5:B11)</f>
        <v>829</v>
      </c>
      <c r="C12" s="60" t="n">
        <f aca="false">SUM(C5:C11)</f>
        <v>8469</v>
      </c>
      <c r="D12" s="60" t="n">
        <f aca="false">SUM(D5:D11)</f>
        <v>3249</v>
      </c>
      <c r="E12" s="60" t="n">
        <f aca="false">SUM(E5:E11)</f>
        <v>6566</v>
      </c>
      <c r="F12" s="60" t="n">
        <f aca="false">SUM(F5:F11)</f>
        <v>7850</v>
      </c>
      <c r="G12" s="60" t="n">
        <f aca="false">SUM(G5:G11)</f>
        <v>2652</v>
      </c>
      <c r="H12" s="60" t="n">
        <f aca="false">SUM(H5:H11)</f>
        <v>2116</v>
      </c>
      <c r="I12" s="60" t="n">
        <f aca="false">SUM(I5:I11)</f>
        <v>10258</v>
      </c>
      <c r="J12" s="60" t="n">
        <f aca="false">SUM(J5:J11)</f>
        <v>5623</v>
      </c>
      <c r="K12" s="60" t="n">
        <f aca="false">SUM(K5:K11)</f>
        <v>4658</v>
      </c>
      <c r="L12" s="60" t="n">
        <f aca="false">SUM(L5:L11)</f>
        <v>6584</v>
      </c>
      <c r="M12" s="60" t="n">
        <f aca="false">SUM(M5:M11)</f>
        <v>11684</v>
      </c>
      <c r="N12" s="60" t="n">
        <f aca="false">SUM(N5:N11)</f>
        <v>6719</v>
      </c>
      <c r="O12" s="60" t="n">
        <f aca="false">SUM(O5:O11)</f>
        <v>8913</v>
      </c>
      <c r="P12" s="63" t="n">
        <f aca="false">SUM(B12:O12)</f>
        <v>86170</v>
      </c>
      <c r="Q12" s="88"/>
      <c r="R12" s="0"/>
      <c r="S12" s="0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2"/>
      <c r="R13" s="0"/>
      <c r="S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">
    <mergeCell ref="H2:J2"/>
  </mergeCells>
  <printOptions headings="false" gridLines="false" gridLinesSet="true" horizontalCentered="true" verticalCentered="tru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miranda</cp:lastModifiedBy>
  <cp:lastPrinted>2007-08-13T07:40:21Z</cp:lastPrinted>
  <dcterms:modified xsi:type="dcterms:W3CDTF">2007-08-13T07:40:26Z</dcterms:modified>
  <cp:revision>0</cp:revision>
  <dc:subject/>
  <dc:title/>
</cp:coreProperties>
</file>