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 2017" sheetId="1" state="visible" r:id="rId2"/>
  </sheets>
  <definedNames>
    <definedName function="false" hidden="false" localSheetId="0" name="_xlnm.Print_Area" vbProcedure="false">'FEBRERO 2017'!$A$1:$K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8"/>
            <color rgb="FF000000"/>
            <rFont val="Tahoma"/>
            <family val="2"/>
          </rPr>
          <t xml:space="preserve">X054638:
</t>
        </r>
        <r>
          <rPr>
            <sz val="8"/>
            <color rgb="FF000000"/>
            <rFont val="Tahoma"/>
            <family val="2"/>
          </rPr>
          <t xml:space="preserve">Es la diferencia entre añ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9</xdr:rowOff>
              </xdr:from>
              <xdr:to>
                <xdr:col>3</xdr:col>
                <xdr:colOff>7</xdr:colOff>
                <xdr:row>4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3">
  <si>
    <t xml:space="preserve">INF 19/2017</t>
  </si>
  <si>
    <t xml:space="preserve">INFORME CONTRATOS REGISTRADOS VARIACIÓN INTERMENSUAL</t>
  </si>
  <si>
    <t xml:space="preserve">(Febrero 2017)</t>
  </si>
  <si>
    <t xml:space="preserve">FEBRERO</t>
  </si>
  <si>
    <t xml:space="preserve">Contratos registrado</t>
  </si>
  <si>
    <t xml:space="preserve">Indefinido</t>
  </si>
  <si>
    <t xml:space="preserve">Temporal</t>
  </si>
  <si>
    <t xml:space="preserve">Variación Mes Anterior</t>
  </si>
  <si>
    <t xml:space="preserve">Variación Mes Anterior (%)</t>
  </si>
  <si>
    <t xml:space="preserve">Variación Mes Anterior, Indefinido</t>
  </si>
  <si>
    <t xml:space="preserve">Variación Mes Anterior, Indefinido (%)</t>
  </si>
  <si>
    <t xml:space="preserve">Variación Mes Anterior, Temporal</t>
  </si>
  <si>
    <t xml:space="preserve">Variación Mes Anterior, Temporal (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%"/>
    <numFmt numFmtId="168" formatCode="0.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Times New Roman"/>
      <family val="1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color rgb="FF333399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olución  Contratos Registrados Febrero (2008-2017)</a:t>
            </a:r>
          </a:p>
        </c:rich>
      </c:tx>
      <c:layout>
        <c:manualLayout>
          <c:xMode val="edge"/>
          <c:yMode val="edge"/>
          <c:x val="0.258840985903883"/>
          <c:y val="0.0321787049793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4503338554118"/>
          <c:y val="0.162271206455422"/>
          <c:w val="0.818811309867282"/>
          <c:h val="0.811651249753985"/>
        </c:manualLayout>
      </c:layout>
      <c:lineChart>
        <c:grouping val="standard"/>
        <c:varyColors val="0"/>
        <c:ser>
          <c:idx val="0"/>
          <c:order val="0"/>
          <c:tx>
            <c:strRef>
              <c:f>'FEBRERO 2017'!$A$36</c:f>
              <c:strCache>
                <c:ptCount val="1"/>
                <c:pt idx="0">
                  <c:v>Contratos registrad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RERO 2017'!$B$35:$K$35</c:f>
              <c:strCache>
                <c:ptCount val="10"/>
                <c:pt idx="0">
                  <c:v>2017</c:v>
                </c:pt>
                <c:pt idx="1">
                  <c:v>2016</c:v>
                </c:pt>
                <c:pt idx="2">
                  <c:v>2015</c:v>
                </c:pt>
                <c:pt idx="3">
                  <c:v>2014</c:v>
                </c:pt>
                <c:pt idx="4">
                  <c:v>2013</c:v>
                </c:pt>
                <c:pt idx="5">
                  <c:v>2012</c:v>
                </c:pt>
                <c:pt idx="6">
                  <c:v>2011</c:v>
                </c:pt>
                <c:pt idx="7">
                  <c:v>2010</c:v>
                </c:pt>
                <c:pt idx="8">
                  <c:v>2009</c:v>
                </c:pt>
                <c:pt idx="9">
                  <c:v>2008</c:v>
                </c:pt>
              </c:strCache>
            </c:strRef>
          </c:cat>
          <c:val>
            <c:numRef>
              <c:f>'FEBRERO 2017'!$B$36:$K$36</c:f>
              <c:numCache>
                <c:formatCode>General</c:formatCode>
                <c:ptCount val="10"/>
                <c:pt idx="0">
                  <c:v>23848</c:v>
                </c:pt>
                <c:pt idx="1">
                  <c:v>25778</c:v>
                </c:pt>
                <c:pt idx="2">
                  <c:v>21794</c:v>
                </c:pt>
                <c:pt idx="3">
                  <c:v>19099</c:v>
                </c:pt>
                <c:pt idx="4">
                  <c:v>15739</c:v>
                </c:pt>
                <c:pt idx="5">
                  <c:v>13256</c:v>
                </c:pt>
                <c:pt idx="6">
                  <c:v>14937</c:v>
                </c:pt>
                <c:pt idx="7">
                  <c:v>14120</c:v>
                </c:pt>
                <c:pt idx="8">
                  <c:v>12711</c:v>
                </c:pt>
                <c:pt idx="9">
                  <c:v>191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EBRERO 2017'!$A$37</c:f>
              <c:strCache>
                <c:ptCount val="1"/>
                <c:pt idx="0">
                  <c:v>Indefinid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RERO 2017'!$B$35:$K$35</c:f>
              <c:strCache>
                <c:ptCount val="10"/>
                <c:pt idx="0">
                  <c:v>2017</c:v>
                </c:pt>
                <c:pt idx="1">
                  <c:v>2016</c:v>
                </c:pt>
                <c:pt idx="2">
                  <c:v>2015</c:v>
                </c:pt>
                <c:pt idx="3">
                  <c:v>2014</c:v>
                </c:pt>
                <c:pt idx="4">
                  <c:v>2013</c:v>
                </c:pt>
                <c:pt idx="5">
                  <c:v>2012</c:v>
                </c:pt>
                <c:pt idx="6">
                  <c:v>2011</c:v>
                </c:pt>
                <c:pt idx="7">
                  <c:v>2010</c:v>
                </c:pt>
                <c:pt idx="8">
                  <c:v>2009</c:v>
                </c:pt>
                <c:pt idx="9">
                  <c:v>2008</c:v>
                </c:pt>
              </c:strCache>
            </c:strRef>
          </c:cat>
          <c:val>
            <c:numRef>
              <c:f>'FEBRERO 2017'!$B$37:$K$37</c:f>
              <c:numCache>
                <c:formatCode>General</c:formatCode>
                <c:ptCount val="10"/>
                <c:pt idx="0">
                  <c:v>1673</c:v>
                </c:pt>
                <c:pt idx="1">
                  <c:v>1603</c:v>
                </c:pt>
                <c:pt idx="2">
                  <c:v>1305</c:v>
                </c:pt>
                <c:pt idx="3">
                  <c:v>1161</c:v>
                </c:pt>
                <c:pt idx="4">
                  <c:v>1039</c:v>
                </c:pt>
                <c:pt idx="5">
                  <c:v>904</c:v>
                </c:pt>
                <c:pt idx="6">
                  <c:v>1077</c:v>
                </c:pt>
                <c:pt idx="7">
                  <c:v>1239</c:v>
                </c:pt>
                <c:pt idx="8">
                  <c:v>1422</c:v>
                </c:pt>
                <c:pt idx="9">
                  <c:v>24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EBRERO 2017'!$A$38</c:f>
              <c:strCache>
                <c:ptCount val="1"/>
                <c:pt idx="0">
                  <c:v>Tempor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RERO 2017'!$B$35:$K$35</c:f>
              <c:strCache>
                <c:ptCount val="10"/>
                <c:pt idx="0">
                  <c:v>2017</c:v>
                </c:pt>
                <c:pt idx="1">
                  <c:v>2016</c:v>
                </c:pt>
                <c:pt idx="2">
                  <c:v>2015</c:v>
                </c:pt>
                <c:pt idx="3">
                  <c:v>2014</c:v>
                </c:pt>
                <c:pt idx="4">
                  <c:v>2013</c:v>
                </c:pt>
                <c:pt idx="5">
                  <c:v>2012</c:v>
                </c:pt>
                <c:pt idx="6">
                  <c:v>2011</c:v>
                </c:pt>
                <c:pt idx="7">
                  <c:v>2010</c:v>
                </c:pt>
                <c:pt idx="8">
                  <c:v>2009</c:v>
                </c:pt>
                <c:pt idx="9">
                  <c:v>2008</c:v>
                </c:pt>
              </c:strCache>
            </c:strRef>
          </c:cat>
          <c:val>
            <c:numRef>
              <c:f>'FEBRERO 2017'!$B$38:$K$38</c:f>
              <c:numCache>
                <c:formatCode>General</c:formatCode>
                <c:ptCount val="10"/>
                <c:pt idx="0">
                  <c:v>22175</c:v>
                </c:pt>
                <c:pt idx="1">
                  <c:v>24175</c:v>
                </c:pt>
                <c:pt idx="2">
                  <c:v>20489</c:v>
                </c:pt>
                <c:pt idx="3">
                  <c:v>17938</c:v>
                </c:pt>
                <c:pt idx="4">
                  <c:v>14700</c:v>
                </c:pt>
                <c:pt idx="5">
                  <c:v>12352</c:v>
                </c:pt>
                <c:pt idx="6">
                  <c:v>13860</c:v>
                </c:pt>
                <c:pt idx="7">
                  <c:v>12881</c:v>
                </c:pt>
                <c:pt idx="8">
                  <c:v>11289</c:v>
                </c:pt>
                <c:pt idx="9">
                  <c:v>167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344693"/>
        <c:axId val="85072581"/>
      </c:lineChart>
      <c:catAx>
        <c:axId val="503446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72581"/>
        <c:crossesAt val="0"/>
        <c:auto val="1"/>
        <c:lblAlgn val="ctr"/>
        <c:lblOffset val="100"/>
        <c:noMultiLvlLbl val="0"/>
      </c:catAx>
      <c:valAx>
        <c:axId val="850725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446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320501195285"/>
          <c:y val="0.450797087187562"/>
          <c:w val="0.129420492951941"/>
          <c:h val="0.2256445581578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240</xdr:rowOff>
    </xdr:from>
    <xdr:to>
      <xdr:col>4</xdr:col>
      <xdr:colOff>70560</xdr:colOff>
      <xdr:row>2</xdr:row>
      <xdr:rowOff>95400</xdr:rowOff>
    </xdr:to>
    <xdr:pic>
      <xdr:nvPicPr>
        <xdr:cNvPr id="0" name="Picture 17" descr=""/>
        <xdr:cNvPicPr/>
      </xdr:nvPicPr>
      <xdr:blipFill>
        <a:blip r:embed="rId1"/>
        <a:stretch/>
      </xdr:blipFill>
      <xdr:spPr>
        <a:xfrm>
          <a:off x="99720" y="66240"/>
          <a:ext cx="494172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31</xdr:row>
      <xdr:rowOff>38160</xdr:rowOff>
    </xdr:from>
    <xdr:to>
      <xdr:col>4</xdr:col>
      <xdr:colOff>30600</xdr:colOff>
      <xdr:row>33</xdr:row>
      <xdr:rowOff>75600</xdr:rowOff>
    </xdr:to>
    <xdr:pic>
      <xdr:nvPicPr>
        <xdr:cNvPr id="1" name="Picture 18" descr=""/>
        <xdr:cNvPicPr/>
      </xdr:nvPicPr>
      <xdr:blipFill>
        <a:blip r:embed="rId2"/>
        <a:stretch/>
      </xdr:blipFill>
      <xdr:spPr>
        <a:xfrm>
          <a:off x="59760" y="6629400"/>
          <a:ext cx="494172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680</xdr:colOff>
      <xdr:row>45</xdr:row>
      <xdr:rowOff>66600</xdr:rowOff>
    </xdr:from>
    <xdr:to>
      <xdr:col>9</xdr:col>
      <xdr:colOff>483480</xdr:colOff>
      <xdr:row>71</xdr:row>
      <xdr:rowOff>76680</xdr:rowOff>
    </xdr:to>
    <xdr:graphicFrame>
      <xdr:nvGraphicFramePr>
        <xdr:cNvPr id="2" name="Gráfico 25"/>
        <xdr:cNvGraphicFramePr/>
      </xdr:nvGraphicFramePr>
      <xdr:xfrm>
        <a:off x="139680" y="9163080"/>
        <a:ext cx="873396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81" activeCellId="0" sqref="F81:F8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11" min="2" style="0" width="9.7"/>
  </cols>
  <sheetData>
    <row r="1" customFormat="false" ht="12.75" hidden="false" customHeight="false" outlineLevel="0" collapsed="false">
      <c r="A1" s="1"/>
      <c r="B1" s="1"/>
      <c r="C1" s="1"/>
      <c r="D1" s="2"/>
      <c r="E1" s="3"/>
      <c r="F1" s="4"/>
    </row>
    <row r="2" customFormat="false" ht="18" hidden="false" customHeight="false" outlineLevel="0" collapsed="false">
      <c r="A2" s="5"/>
      <c r="B2" s="5"/>
      <c r="C2" s="5"/>
      <c r="D2" s="4"/>
    </row>
    <row r="3" customFormat="false" ht="18" hidden="false" customHeight="false" outlineLevel="0" collapsed="false">
      <c r="A3" s="5"/>
      <c r="B3" s="5"/>
      <c r="C3" s="5"/>
      <c r="D3" s="4"/>
    </row>
    <row r="4" customFormat="false" ht="18" hidden="false" customHeight="false" outlineLevel="0" collapsed="false">
      <c r="A4" s="6"/>
      <c r="B4" s="6"/>
      <c r="C4" s="6"/>
    </row>
    <row r="5" customFormat="false" ht="18" hidden="false" customHeight="false" outlineLevel="0" collapsed="false">
      <c r="A5" s="6"/>
      <c r="B5" s="6"/>
      <c r="C5" s="6"/>
    </row>
    <row r="6" customFormat="false" ht="18.75" hidden="false" customHeight="false" outlineLevel="0" collapsed="false">
      <c r="J6" s="7" t="s">
        <v>0</v>
      </c>
    </row>
    <row r="7" customFormat="false" ht="18.75" hidden="false" customHeight="false" outlineLevel="0" collapsed="false">
      <c r="I7" s="7"/>
    </row>
    <row r="8" customFormat="false" ht="18.75" hidden="false" customHeight="false" outlineLevel="0" collapsed="false">
      <c r="I8" s="7"/>
    </row>
    <row r="9" customFormat="false" ht="15" hidden="false" customHeight="false" outlineLevel="0" collapsed="false">
      <c r="A9" s="8"/>
      <c r="B9" s="8"/>
      <c r="C9" s="8"/>
    </row>
    <row r="10" customFormat="false" ht="15" hidden="false" customHeight="false" outlineLevel="0" collapsed="false">
      <c r="A10" s="8"/>
      <c r="B10" s="8"/>
      <c r="C10" s="8"/>
    </row>
    <row r="11" customFormat="false" ht="15" hidden="false" customHeight="false" outlineLevel="0" collapsed="false">
      <c r="A11" s="8"/>
      <c r="B11" s="8"/>
      <c r="C11" s="8"/>
    </row>
    <row r="12" customFormat="false" ht="18" hidden="false" customHeight="false" outlineLevel="0" collapsed="false">
      <c r="A12" s="9"/>
      <c r="B12" s="9"/>
      <c r="C12" s="9"/>
    </row>
    <row r="13" customFormat="false" ht="20.25" hidden="false" customHeight="false" outlineLevel="0" collapsed="false">
      <c r="A13" s="10" t="s">
        <v>1</v>
      </c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20.25" hidden="false" customHeight="false" outlineLevel="0" collapsed="false">
      <c r="A14" s="10" t="s">
        <v>2</v>
      </c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20.25" hidden="false" customHeight="false" outlineLevel="0" collapsed="false">
      <c r="F15" s="11"/>
      <c r="G15" s="12"/>
    </row>
    <row r="16" customFormat="false" ht="20.25" hidden="false" customHeight="false" outlineLevel="0" collapsed="false">
      <c r="F16" s="13"/>
      <c r="G16" s="13"/>
    </row>
    <row r="18" customFormat="false" ht="20.25" hidden="false" customHeight="false" outlineLevel="0" collapsed="false">
      <c r="F18" s="13"/>
    </row>
    <row r="19" customFormat="false" ht="20.25" hidden="false" customHeight="false" outlineLevel="0" collapsed="false">
      <c r="F19" s="13"/>
    </row>
    <row r="20" customFormat="false" ht="15" hidden="false" customHeight="false" outlineLevel="0" collapsed="false">
      <c r="A20" s="8"/>
      <c r="B20" s="8"/>
      <c r="C20" s="8"/>
      <c r="D20" s="8"/>
      <c r="H20" s="14"/>
    </row>
    <row r="21" customFormat="false" ht="15" hidden="false" customHeight="false" outlineLevel="0" collapsed="false">
      <c r="A21" s="8"/>
      <c r="B21" s="8"/>
      <c r="C21" s="8"/>
      <c r="D21" s="8"/>
    </row>
    <row r="22" customFormat="false" ht="15" hidden="false" customHeight="false" outlineLevel="0" collapsed="false">
      <c r="A22" s="8"/>
      <c r="B22" s="8"/>
      <c r="C22" s="8"/>
      <c r="D22" s="8"/>
      <c r="E22" s="15"/>
    </row>
    <row r="23" customFormat="false" ht="15" hidden="false" customHeight="false" outlineLevel="0" collapsed="false">
      <c r="A23" s="8"/>
      <c r="B23" s="8"/>
      <c r="C23" s="8"/>
      <c r="D23" s="8"/>
      <c r="E23" s="15"/>
    </row>
    <row r="24" customFormat="false" ht="15" hidden="false" customHeight="false" outlineLevel="0" collapsed="false">
      <c r="A24" s="8"/>
    </row>
    <row r="25" customFormat="false" ht="15" hidden="false" customHeight="false" outlineLevel="0" collapsed="false">
      <c r="A25" s="16"/>
      <c r="B25" s="8"/>
      <c r="C25" s="8"/>
      <c r="D25" s="8"/>
    </row>
    <row r="26" s="19" customFormat="true" ht="15" hidden="false" customHeight="false" outlineLevel="0" collapsed="false">
      <c r="A26" s="17"/>
      <c r="B26" s="8"/>
      <c r="C26" s="8"/>
      <c r="D26" s="8"/>
      <c r="E26" s="18"/>
    </row>
    <row r="27" s="19" customFormat="true" ht="15" hidden="false" customHeight="false" outlineLevel="0" collapsed="false">
      <c r="A27" s="17"/>
      <c r="B27" s="8"/>
      <c r="C27" s="8"/>
      <c r="D27" s="8"/>
      <c r="E27" s="18"/>
    </row>
    <row r="28" customFormat="false" ht="15" hidden="false" customHeight="false" outlineLevel="0" collapsed="false">
      <c r="A28" s="16"/>
      <c r="B28" s="8"/>
      <c r="C28" s="8"/>
      <c r="D28" s="8"/>
    </row>
    <row r="29" customFormat="false" ht="15" hidden="false" customHeight="false" outlineLevel="0" collapsed="false">
      <c r="A29" s="8"/>
    </row>
    <row r="30" customFormat="false" ht="15.75" hidden="false" customHeight="false" outlineLevel="0" collapsed="false">
      <c r="A30" s="8"/>
      <c r="B30" s="8"/>
      <c r="C30" s="8"/>
      <c r="D30" s="8"/>
      <c r="J30" s="20"/>
    </row>
    <row r="31" customFormat="false" ht="15" hidden="false" customHeight="false" outlineLevel="0" collapsed="false">
      <c r="A31" s="8"/>
      <c r="B31" s="8"/>
      <c r="C31" s="8"/>
      <c r="D31" s="8"/>
    </row>
    <row r="32" customFormat="false" ht="15" hidden="false" customHeight="false" outlineLevel="0" collapsed="false">
      <c r="A32" s="8"/>
      <c r="B32" s="8"/>
    </row>
    <row r="33" customFormat="false" ht="15" hidden="false" customHeight="false" outlineLevel="0" collapsed="false">
      <c r="A33" s="8"/>
      <c r="B33" s="8"/>
      <c r="C33" s="8"/>
    </row>
    <row r="34" customFormat="false" ht="15" hidden="false" customHeight="false" outlineLevel="0" collapsed="false">
      <c r="A34" s="8"/>
      <c r="B34" s="8"/>
      <c r="C34" s="8"/>
    </row>
    <row r="35" customFormat="false" ht="18" hidden="false" customHeight="false" outlineLevel="0" collapsed="false">
      <c r="A35" s="21" t="s">
        <v>3</v>
      </c>
      <c r="B35" s="22" t="n">
        <v>2017</v>
      </c>
      <c r="C35" s="22" t="n">
        <v>2016</v>
      </c>
      <c r="D35" s="22" t="n">
        <v>2015</v>
      </c>
      <c r="E35" s="23" t="n">
        <v>2014</v>
      </c>
      <c r="F35" s="23" t="n">
        <v>2013</v>
      </c>
      <c r="G35" s="23" t="n">
        <v>2012</v>
      </c>
      <c r="H35" s="23" t="n">
        <v>2011</v>
      </c>
      <c r="I35" s="23" t="n">
        <v>2010</v>
      </c>
      <c r="J35" s="23" t="n">
        <v>2009</v>
      </c>
      <c r="K35" s="23" t="n">
        <v>2008</v>
      </c>
    </row>
    <row r="36" customFormat="false" ht="14.25" hidden="false" customHeight="false" outlineLevel="0" collapsed="false">
      <c r="A36" s="24" t="s">
        <v>4</v>
      </c>
      <c r="B36" s="25" t="n">
        <v>23848</v>
      </c>
      <c r="C36" s="25" t="n">
        <v>25778</v>
      </c>
      <c r="D36" s="25" t="n">
        <v>21794</v>
      </c>
      <c r="E36" s="25" t="n">
        <v>19099</v>
      </c>
      <c r="F36" s="25" t="n">
        <v>15739</v>
      </c>
      <c r="G36" s="25" t="n">
        <v>13256</v>
      </c>
      <c r="H36" s="25" t="n">
        <v>14937</v>
      </c>
      <c r="I36" s="25" t="n">
        <v>14120</v>
      </c>
      <c r="J36" s="25" t="n">
        <v>12711</v>
      </c>
      <c r="K36" s="26" t="n">
        <v>19134</v>
      </c>
    </row>
    <row r="37" customFormat="false" ht="14.25" hidden="false" customHeight="false" outlineLevel="0" collapsed="false">
      <c r="A37" s="24" t="s">
        <v>5</v>
      </c>
      <c r="B37" s="25" t="n">
        <v>1673</v>
      </c>
      <c r="C37" s="25" t="n">
        <v>1603</v>
      </c>
      <c r="D37" s="25" t="n">
        <v>1305</v>
      </c>
      <c r="E37" s="25" t="n">
        <v>1161</v>
      </c>
      <c r="F37" s="25" t="n">
        <v>1039</v>
      </c>
      <c r="G37" s="25" t="n">
        <v>904</v>
      </c>
      <c r="H37" s="25" t="n">
        <v>1077</v>
      </c>
      <c r="I37" s="25" t="n">
        <v>1239</v>
      </c>
      <c r="J37" s="25" t="n">
        <v>1422</v>
      </c>
      <c r="K37" s="26" t="n">
        <v>2419</v>
      </c>
    </row>
    <row r="38" customFormat="false" ht="14.25" hidden="false" customHeight="false" outlineLevel="0" collapsed="false">
      <c r="A38" s="24" t="s">
        <v>6</v>
      </c>
      <c r="B38" s="25" t="n">
        <v>22175</v>
      </c>
      <c r="C38" s="25" t="n">
        <v>24175</v>
      </c>
      <c r="D38" s="25" t="n">
        <v>20489</v>
      </c>
      <c r="E38" s="25" t="n">
        <v>17938</v>
      </c>
      <c r="F38" s="25" t="n">
        <v>14700</v>
      </c>
      <c r="G38" s="25" t="n">
        <v>12352</v>
      </c>
      <c r="H38" s="25" t="n">
        <v>13860</v>
      </c>
      <c r="I38" s="25" t="n">
        <v>12881</v>
      </c>
      <c r="J38" s="25" t="n">
        <v>11289</v>
      </c>
      <c r="K38" s="26" t="n">
        <v>16715</v>
      </c>
    </row>
    <row r="39" customFormat="false" ht="14.25" hidden="false" customHeight="false" outlineLevel="0" collapsed="false">
      <c r="A39" s="24" t="s">
        <v>7</v>
      </c>
      <c r="B39" s="25" t="n">
        <v>-5725</v>
      </c>
      <c r="C39" s="25" t="n">
        <v>-1627</v>
      </c>
      <c r="D39" s="25" t="n">
        <v>-3156</v>
      </c>
      <c r="E39" s="25" t="n">
        <v>-3555</v>
      </c>
      <c r="F39" s="25" t="n">
        <v>-3201</v>
      </c>
      <c r="G39" s="25" t="n">
        <v>-2906</v>
      </c>
      <c r="H39" s="25" t="n">
        <v>-1717</v>
      </c>
      <c r="I39" s="25" t="n">
        <v>-2096</v>
      </c>
      <c r="J39" s="25" t="n">
        <v>-2144</v>
      </c>
      <c r="K39" s="26" t="n">
        <v>-3940</v>
      </c>
    </row>
    <row r="40" customFormat="false" ht="14.25" hidden="false" customHeight="false" outlineLevel="0" collapsed="false">
      <c r="A40" s="24" t="s">
        <v>8</v>
      </c>
      <c r="B40" s="27" t="n">
        <f aca="false">B39/29573</f>
        <v>-0.193588746491732</v>
      </c>
      <c r="C40" s="27" t="n">
        <v>-0.0593687283342456</v>
      </c>
      <c r="D40" s="27" t="n">
        <v>-0.126492985971944</v>
      </c>
      <c r="E40" s="27" t="n">
        <v>-0.156925929195727</v>
      </c>
      <c r="F40" s="27" t="n">
        <v>-0.169007391763464</v>
      </c>
      <c r="G40" s="27" t="n">
        <v>-0.179804479643608</v>
      </c>
      <c r="H40" s="27" t="n">
        <v>-0.10309835474961</v>
      </c>
      <c r="I40" s="27" t="n">
        <v>-0.12925505673409</v>
      </c>
      <c r="J40" s="27" t="n">
        <v>-0.144328508919556</v>
      </c>
      <c r="K40" s="28" t="n">
        <v>-0.170754962295224</v>
      </c>
    </row>
    <row r="41" customFormat="false" ht="14.25" hidden="false" customHeight="false" outlineLevel="0" collapsed="false">
      <c r="A41" s="24" t="s">
        <v>9</v>
      </c>
      <c r="B41" s="25" t="n">
        <v>-137</v>
      </c>
      <c r="C41" s="25" t="n">
        <v>-115</v>
      </c>
      <c r="D41" s="25" t="n">
        <v>-232</v>
      </c>
      <c r="E41" s="25" t="n">
        <v>-106</v>
      </c>
      <c r="F41" s="25" t="n">
        <v>-173</v>
      </c>
      <c r="G41" s="25" t="n">
        <v>-257</v>
      </c>
      <c r="H41" s="25" t="n">
        <v>-307</v>
      </c>
      <c r="I41" s="25" t="n">
        <v>-120</v>
      </c>
      <c r="J41" s="25" t="n">
        <v>-229</v>
      </c>
      <c r="K41" s="26" t="n">
        <v>-393</v>
      </c>
    </row>
    <row r="42" customFormat="false" ht="14.25" hidden="false" customHeight="false" outlineLevel="0" collapsed="false">
      <c r="A42" s="24" t="s">
        <v>10</v>
      </c>
      <c r="B42" s="27" t="n">
        <f aca="false">B41/1810</f>
        <v>-0.0756906077348066</v>
      </c>
      <c r="C42" s="27" t="n">
        <v>-0.0669383003492433</v>
      </c>
      <c r="D42" s="27" t="n">
        <v>-0.150943396226415</v>
      </c>
      <c r="E42" s="27" t="n">
        <v>-0.0836621941594317</v>
      </c>
      <c r="F42" s="27" t="n">
        <v>-0.142739273927393</v>
      </c>
      <c r="G42" s="27" t="n">
        <v>-0.2213608957795</v>
      </c>
      <c r="H42" s="27" t="n">
        <v>-0.221820809248555</v>
      </c>
      <c r="I42" s="27" t="n">
        <v>-0.0883002207505519</v>
      </c>
      <c r="J42" s="27" t="n">
        <v>-0.13870381586917</v>
      </c>
      <c r="K42" s="28" t="n">
        <v>-0.139758179231863</v>
      </c>
    </row>
    <row r="43" customFormat="false" ht="14.25" hidden="false" customHeight="false" outlineLevel="0" collapsed="false">
      <c r="A43" s="24" t="s">
        <v>11</v>
      </c>
      <c r="B43" s="25" t="n">
        <f aca="false">B38-27763</f>
        <v>-5588</v>
      </c>
      <c r="C43" s="25" t="n">
        <v>-1512</v>
      </c>
      <c r="D43" s="25" t="n">
        <v>-2924</v>
      </c>
      <c r="E43" s="25" t="n">
        <v>-3449</v>
      </c>
      <c r="F43" s="25" t="n">
        <v>-3028</v>
      </c>
      <c r="G43" s="25" t="n">
        <v>-2649</v>
      </c>
      <c r="H43" s="25" t="n">
        <v>-1410</v>
      </c>
      <c r="I43" s="25" t="n">
        <v>-1976</v>
      </c>
      <c r="J43" s="25" t="n">
        <v>-1915</v>
      </c>
      <c r="K43" s="26" t="n">
        <v>-3547</v>
      </c>
    </row>
    <row r="44" customFormat="false" ht="14.25" hidden="false" customHeight="false" outlineLevel="0" collapsed="false">
      <c r="A44" s="24" t="s">
        <v>12</v>
      </c>
      <c r="B44" s="27" t="n">
        <f aca="false">B43/27763</f>
        <v>-0.201275078341678</v>
      </c>
      <c r="C44" s="27" t="n">
        <v>-0.0588624596099194</v>
      </c>
      <c r="D44" s="27" t="n">
        <v>-0.124887882800154</v>
      </c>
      <c r="E44" s="27" t="n">
        <v>-0.161266189741432</v>
      </c>
      <c r="F44" s="27" t="n">
        <v>-0.170803249097473</v>
      </c>
      <c r="G44" s="27" t="n">
        <v>-0.176588227451503</v>
      </c>
      <c r="H44" s="27" t="n">
        <v>-0.0923379174852652</v>
      </c>
      <c r="I44" s="27" t="n">
        <v>-0.133001278858451</v>
      </c>
      <c r="J44" s="27" t="n">
        <v>-0.145031808542866</v>
      </c>
      <c r="K44" s="28" t="n">
        <v>-0.175056756489981</v>
      </c>
    </row>
    <row r="45" customFormat="false" ht="6" hidden="false" customHeight="true" outlineLevel="0" collapsed="false"/>
    <row r="46" customFormat="false" ht="24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</row>
    <row r="47" customFormat="false" ht="15" hidden="false" customHeight="true" outlineLevel="0" collapsed="false"/>
    <row r="48" customFormat="false" ht="24" hidden="false" customHeight="true" outlineLevel="0" collapsed="false"/>
    <row r="49" customFormat="false" ht="9.75" hidden="false" customHeight="true" outlineLevel="0" collapsed="false"/>
    <row r="50" customFormat="false" ht="9.75" hidden="false" customHeight="true" outlineLevel="0" collapsed="false"/>
    <row r="51" customFormat="false" ht="9.75" hidden="false" customHeight="true" outlineLevel="0" collapsed="false"/>
    <row r="52" customFormat="false" ht="9.75" hidden="false" customHeight="true" outlineLevel="0" collapsed="false"/>
    <row r="53" customFormat="false" ht="9.75" hidden="false" customHeight="true" outlineLevel="0" collapsed="false"/>
    <row r="54" customFormat="false" ht="9.75" hidden="false" customHeight="true" outlineLevel="0" collapsed="false"/>
    <row r="55" customFormat="false" ht="9.75" hidden="false" customHeight="true" outlineLevel="0" collapsed="false"/>
    <row r="56" customFormat="false" ht="9.75" hidden="false" customHeight="true" outlineLevel="0" collapsed="false"/>
    <row r="57" customFormat="false" ht="9.75" hidden="false" customHeight="true" outlineLevel="0" collapsed="false"/>
    <row r="58" customFormat="false" ht="9.75" hidden="false" customHeight="true" outlineLevel="0" collapsed="false"/>
    <row r="59" customFormat="false" ht="9.75" hidden="false" customHeight="true" outlineLevel="0" collapsed="false"/>
    <row r="60" customFormat="false" ht="9.75" hidden="false" customHeight="true" outlineLevel="0" collapsed="false"/>
    <row r="61" customFormat="false" ht="9.75" hidden="false" customHeight="true" outlineLevel="0" collapsed="false"/>
    <row r="62" customFormat="false" ht="9.75" hidden="false" customHeight="true" outlineLevel="0" collapsed="false"/>
    <row r="63" customFormat="false" ht="9.75" hidden="false" customHeight="true" outlineLevel="0" collapsed="false"/>
    <row r="64" customFormat="false" ht="9.75" hidden="false" customHeight="true" outlineLevel="0" collapsed="false"/>
    <row r="65" customFormat="false" ht="9.75" hidden="false" customHeight="true" outlineLevel="0" collapsed="false"/>
    <row r="66" customFormat="false" ht="9.75" hidden="false" customHeight="true" outlineLevel="0" collapsed="false"/>
    <row r="67" customFormat="false" ht="9.75" hidden="false" customHeight="true" outlineLevel="0" collapsed="false"/>
    <row r="68" customFormat="false" ht="9.75" hidden="false" customHeight="true" outlineLevel="0" collapsed="false"/>
    <row r="69" customFormat="false" ht="9.75" hidden="false" customHeight="true" outlineLevel="0" collapsed="false"/>
    <row r="70" customFormat="false" ht="9.75" hidden="false" customHeight="true" outlineLevel="0" collapsed="false"/>
    <row r="71" customFormat="false" ht="9.75" hidden="false" customHeight="true" outlineLevel="0" collapsed="false"/>
    <row r="72" customFormat="false" ht="9.75" hidden="false" customHeight="true" outlineLevel="0" collapsed="false"/>
  </sheetData>
  <mergeCells count="3">
    <mergeCell ref="A13:J13"/>
    <mergeCell ref="A14:J14"/>
    <mergeCell ref="A46:J46"/>
  </mergeCells>
  <printOptions headings="false" gridLines="false" gridLinesSet="true" horizontalCentered="false" verticalCentered="false"/>
  <pageMargins left="0.590277777777778" right="0.590277777777778" top="0.747916666666667" bottom="0.511805555555556" header="0.511811023622047" footer="0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F-19/2017. Observatorio de la Realidad Social.&amp;R&amp;P</oddFooter>
  </headerFooter>
  <rowBreaks count="1" manualBreakCount="1">
    <brk id="3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2:57:45Z</dcterms:created>
  <dc:creator>X035039</dc:creator>
  <dc:description/>
  <dc:language>en-US</dc:language>
  <cp:lastModifiedBy>d159685</cp:lastModifiedBy>
  <cp:lastPrinted>2012-02-03T09:59:20Z</cp:lastPrinted>
  <dcterms:modified xsi:type="dcterms:W3CDTF">2017-03-01T18:01:38Z</dcterms:modified>
  <cp:revision>0</cp:revision>
  <dc:subject/>
  <dc:title/>
</cp:coreProperties>
</file>