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INDICE" sheetId="1" state="visible" r:id="rId2"/>
    <sheet name="Resumen NORMATIVA " sheetId="2" state="visible" r:id="rId3"/>
    <sheet name="Total DECLARANTES " sheetId="3" state="visible" r:id="rId4"/>
    <sheet name="Detalle BASE IMPONIBLE " sheetId="4" state="visible" r:id="rId5"/>
    <sheet name="CONSOLIDADA" sheetId="5" state="visible" r:id="rId6"/>
    <sheet name="TRAMOS BASE. Contr. Cuota Integ" sheetId="6" state="visible" r:id="rId7"/>
    <sheet name="GENERO I.Patrimonio-2015" sheetId="7" state="visible" r:id="rId8"/>
  </sheets>
  <externalReferences>
    <externalReference r:id="rId9"/>
    <externalReference r:id="rId10"/>
  </externalReferences>
  <definedNames>
    <definedName function="false" hidden="false" name="fbaja" vbProcedure="false">[1]Hoja1!$D$1:$E$1048576</definedName>
    <definedName function="false" hidden="false" name="ProClarityColumn" vbProcedure="false">'[2]Nº Declaraciones. Pos y Neg'!$IV$65536</definedName>
    <definedName function="false" hidden="false" name="ProClarityData" vbProcedure="false">'[2]Nº Declaraciones. Pos y Neg'!$IV$65536</definedName>
    <definedName function="false" hidden="false" name="ProClarityTitle" vbProcedure="false">'[2]Nº Declaraciones. Pos y Neg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ESTADISTICAS DEL IMPUESTO SOBRE EL PATRIMONIO</t>
  </si>
  <si>
    <t xml:space="preserve">Indice de Tablas:</t>
  </si>
  <si>
    <t xml:space="preserve">Resumen Normativa</t>
  </si>
  <si>
    <t xml:space="preserve">Total Declarantes</t>
  </si>
  <si>
    <t xml:space="preserve">Detalle BASE IMPONIBLE</t>
  </si>
  <si>
    <t xml:space="preserve">Declaración CONSOLIDADA</t>
  </si>
  <si>
    <t xml:space="preserve">Tramos de BASE IMPONIBLE</t>
  </si>
  <si>
    <t xml:space="preserve">Declarantes y Cuota por GÉNERO</t>
  </si>
  <si>
    <t xml:space="preserve">2012-2013-2014</t>
  </si>
  <si>
    <r>
      <rPr>
        <sz val="11"/>
        <color rgb="FFFFFFFF"/>
        <rFont val="Arial"/>
        <family val="2"/>
      </rPr>
      <t xml:space="preserve">Exención
</t>
    </r>
    <r>
      <rPr>
        <b val="true"/>
        <sz val="11"/>
        <color rgb="FFFFFFFF"/>
        <rFont val="Arial"/>
        <family val="2"/>
      </rPr>
      <t xml:space="preserve">VIVIENDA HABITUAL</t>
    </r>
  </si>
  <si>
    <r>
      <rPr>
        <sz val="11"/>
        <color rgb="FFFFFFFF"/>
        <rFont val="Arial"/>
        <family val="2"/>
      </rPr>
      <t xml:space="preserve">Reducción por 
</t>
    </r>
    <r>
      <rPr>
        <b val="true"/>
        <sz val="11"/>
        <color rgb="FFFFFFFF"/>
        <rFont val="Arial"/>
        <family val="2"/>
      </rPr>
      <t xml:space="preserve">MINIMO EXENTO</t>
    </r>
  </si>
  <si>
    <t xml:space="preserve">150.253,03
y 300.506,06 </t>
  </si>
  <si>
    <r>
      <rPr>
        <sz val="11"/>
        <color rgb="FFFFFFFF"/>
        <rFont val="Arial"/>
        <family val="2"/>
      </rPr>
      <t xml:space="preserve">Minoración de la Cuota por 
</t>
    </r>
    <r>
      <rPr>
        <b val="true"/>
        <sz val="11"/>
        <color rgb="FFFFFFFF"/>
        <rFont val="Arial"/>
        <family val="2"/>
      </rPr>
      <t xml:space="preserve">ESCUDO FISCAL</t>
    </r>
  </si>
  <si>
    <t xml:space="preserve">60%-80%</t>
  </si>
  <si>
    <t xml:space="preserve">65%-75%</t>
  </si>
  <si>
    <r>
      <rPr>
        <sz val="11"/>
        <color rgb="FFFFFFFF"/>
        <rFont val="Arial"/>
        <family val="2"/>
      </rPr>
      <t xml:space="preserve">Deducción de la Cuota por 
</t>
    </r>
    <r>
      <rPr>
        <b val="true"/>
        <sz val="11"/>
        <color rgb="FFFFFFFF"/>
        <rFont val="Arial"/>
        <family val="2"/>
      </rPr>
      <t xml:space="preserve">Bienes y Der Afectos Act Ec</t>
    </r>
  </si>
  <si>
    <t xml:space="preserve">100% Deducción</t>
  </si>
  <si>
    <t xml:space="preserve">EXENCIÓN</t>
  </si>
  <si>
    <t xml:space="preserve">TARIFA</t>
  </si>
  <si>
    <t xml:space="preserve">Misma Tarifa</t>
  </si>
  <si>
    <t xml:space="preserve">Nueva</t>
  </si>
  <si>
    <r>
      <rPr>
        <sz val="11"/>
        <color rgb="FFFFFFFF"/>
        <rFont val="Arial"/>
        <family val="2"/>
      </rPr>
      <t xml:space="preserve">Límite bienes y derechos
</t>
    </r>
    <r>
      <rPr>
        <b val="true"/>
        <sz val="11"/>
        <color rgb="FFFFFFFF"/>
        <rFont val="Arial"/>
        <family val="2"/>
      </rPr>
      <t xml:space="preserve">OBLIGACIÓN DE DECLARAR</t>
    </r>
  </si>
  <si>
    <r>
      <rPr>
        <b val="true"/>
        <sz val="14"/>
        <rFont val="Verdana"/>
        <family val="2"/>
      </rPr>
      <t xml:space="preserve">Nº DECLARANTES.</t>
    </r>
    <r>
      <rPr>
        <b val="true"/>
        <sz val="12"/>
        <rFont val="Verdana"/>
        <family val="2"/>
      </rPr>
      <t xml:space="preserve"> I.SOBRE EL PATRIMONIO</t>
    </r>
  </si>
  <si>
    <r>
      <rPr>
        <b val="true"/>
        <sz val="11"/>
        <color rgb="FFFFFFFF"/>
        <rFont val="Arial"/>
        <family val="2"/>
      </rPr>
      <t xml:space="preserve">2013
</t>
    </r>
    <r>
      <rPr>
        <sz val="8"/>
        <color rgb="FFFFFFFF"/>
        <rFont val="Arial"/>
        <family val="2"/>
      </rPr>
      <t xml:space="preserve">FEBRERO 2015</t>
    </r>
  </si>
  <si>
    <r>
      <rPr>
        <b val="true"/>
        <sz val="11"/>
        <color rgb="FFFFFFFF"/>
        <rFont val="Arial"/>
        <family val="2"/>
      </rPr>
      <t xml:space="preserve">2014
</t>
    </r>
    <r>
      <rPr>
        <sz val="8"/>
        <color rgb="FFFFFFFF"/>
        <rFont val="Arial"/>
        <family val="2"/>
      </rPr>
      <t xml:space="preserve">MARZO 2016</t>
    </r>
  </si>
  <si>
    <r>
      <rPr>
        <b val="true"/>
        <sz val="11"/>
        <color rgb="FFFFFFFF"/>
        <rFont val="Arial"/>
        <family val="2"/>
      </rPr>
      <t xml:space="preserve">2015
</t>
    </r>
    <r>
      <rPr>
        <sz val="8"/>
        <color rgb="FFFFFFFF"/>
        <rFont val="Arial"/>
        <family val="2"/>
      </rPr>
      <t xml:space="preserve">MARZO 2017</t>
    </r>
  </si>
  <si>
    <t xml:space="preserve">Rellenan BASE IMPONIBLE y CUOTA a Ingresar  c70 y c85</t>
  </si>
  <si>
    <t xml:space="preserve">Rellenan BASE IMPONIBLE y NO CUOTA a Ingresar  c70 y NO c85 </t>
  </si>
  <si>
    <t xml:space="preserve">Total con BASE IMPONIBLE</t>
  </si>
  <si>
    <t xml:space="preserve">Rellenan CUOTA a Ingresar y NO BASE IMPONIBLE NO c70 y SI c85 </t>
  </si>
  <si>
    <t xml:space="preserve">NO Rellenan NI BASE NI CUOTA NI c70 NI c85</t>
  </si>
  <si>
    <t xml:space="preserve">Total sin BASE IMPONIBLE</t>
  </si>
  <si>
    <t xml:space="preserve">TOTAL DECLARANTES</t>
  </si>
  <si>
    <r>
      <rPr>
        <b val="true"/>
        <sz val="14"/>
        <rFont val="Verdana"/>
        <family val="2"/>
      </rPr>
      <t xml:space="preserve">BASE IMPONIBLE.</t>
    </r>
    <r>
      <rPr>
        <b val="true"/>
        <sz val="12"/>
        <rFont val="Verdana"/>
        <family val="2"/>
      </rPr>
      <t xml:space="preserve"> IMPUESTO SOBRE EL PATRIMONIO</t>
    </r>
  </si>
  <si>
    <t xml:space="preserve">(millones de euros)</t>
  </si>
  <si>
    <t xml:space="preserve">Valor absoluto</t>
  </si>
  <si>
    <t xml:space="preserve">%</t>
  </si>
  <si>
    <t xml:space="preserve">BIENES DE NATURALEZA URBANA</t>
  </si>
  <si>
    <t xml:space="preserve">BIENES DE NATURALEZA RUSTICA</t>
  </si>
  <si>
    <t xml:space="preserve">BIENES AFECTOS</t>
  </si>
  <si>
    <t xml:space="preserve">DEPOSITOS EN CUENTAS</t>
  </si>
  <si>
    <t xml:space="preserve">DEUDA PUBLICA</t>
  </si>
  <si>
    <t xml:space="preserve">PAGARES</t>
  </si>
  <si>
    <t xml:space="preserve">PARTICIPACIONES CON COTIZACION </t>
  </si>
  <si>
    <t xml:space="preserve">PARTICIPACIONES SIN COTIZACION</t>
  </si>
  <si>
    <t xml:space="preserve">SEGUROS DE VIDA</t>
  </si>
  <si>
    <t xml:space="preserve">RENTAS TEMPORALES O VITALICIAS</t>
  </si>
  <si>
    <t xml:space="preserve">JOYAS</t>
  </si>
  <si>
    <t xml:space="preserve">OBJETOS DE ARTE Y ANTIGUEDAD</t>
  </si>
  <si>
    <t xml:space="preserve">DERECHOS REALES</t>
  </si>
  <si>
    <t xml:space="preserve">CONCESIONES ADMINISTRATIVAS</t>
  </si>
  <si>
    <t xml:space="preserve">PROPIEDAD INDUSTR. E INTELECT.</t>
  </si>
  <si>
    <t xml:space="preserve">OPCIONES CONTRACTUALES</t>
  </si>
  <si>
    <t xml:space="preserve">DEMAS BIENES Y DERECHOS</t>
  </si>
  <si>
    <t xml:space="preserve">DEUDAS</t>
  </si>
  <si>
    <t xml:space="preserve">BASE IMPONIBLE</t>
  </si>
  <si>
    <t xml:space="preserve">DECLARACION CONSOLIDADA- IMPUESTO SOBRE EL PATRIMONIO</t>
  </si>
  <si>
    <t xml:space="preserve">REDUCCIONES</t>
  </si>
  <si>
    <t xml:space="preserve">BASE LIQUIDABLE</t>
  </si>
  <si>
    <t xml:space="preserve">CUOTA INTEGRA PREVIA</t>
  </si>
  <si>
    <t xml:space="preserve">EXCESO NO INGRESABLE</t>
  </si>
  <si>
    <t xml:space="preserve">DEDUCCIONES</t>
  </si>
  <si>
    <t xml:space="preserve">CUOTA A INGRESAR </t>
  </si>
  <si>
    <r>
      <rPr>
        <b val="true"/>
        <sz val="14"/>
        <rFont val="Verdana"/>
        <family val="2"/>
      </rPr>
      <t xml:space="preserve">TRAMOS DE BASE IMPONIBLE</t>
    </r>
    <r>
      <rPr>
        <b val="true"/>
        <sz val="12"/>
        <rFont val="Verdana"/>
        <family val="2"/>
      </rPr>
      <t xml:space="preserve">. IMPUESTO SOBRE EL PATRIMONIO</t>
    </r>
  </si>
  <si>
    <r>
      <rPr>
        <b val="true"/>
        <sz val="11"/>
        <rFont val="Verdana"/>
        <family val="2"/>
      </rPr>
      <t xml:space="preserve">Nº Declarantes que consignan Base Imponible. 
Cuota a Ingresar </t>
    </r>
    <r>
      <rPr>
        <b val="true"/>
        <sz val="9"/>
        <rFont val="Verdana"/>
        <family val="2"/>
      </rPr>
      <t xml:space="preserve">(millones de euros)</t>
    </r>
  </si>
  <si>
    <r>
      <rPr>
        <b val="true"/>
        <sz val="11"/>
        <color rgb="FFFFFFFF"/>
        <rFont val="Arial"/>
        <family val="2"/>
      </rPr>
      <t xml:space="preserve">2013
</t>
    </r>
    <r>
      <rPr>
        <sz val="8"/>
        <color rgb="FFFFFFFF"/>
        <rFont val="Arial"/>
        <family val="2"/>
      </rPr>
      <t xml:space="preserve">MARZO 2017</t>
    </r>
  </si>
  <si>
    <r>
      <rPr>
        <b val="true"/>
        <sz val="11"/>
        <color rgb="FFFFFFFF"/>
        <rFont val="Arial"/>
        <family val="2"/>
      </rPr>
      <t xml:space="preserve">2014
</t>
    </r>
    <r>
      <rPr>
        <sz val="8"/>
        <color rgb="FFFFFFFF"/>
        <rFont val="Arial"/>
        <family val="2"/>
      </rPr>
      <t xml:space="preserve">MARZO 2017</t>
    </r>
  </si>
  <si>
    <t xml:space="preserve">Nº Decl</t>
  </si>
  <si>
    <t xml:space="preserve">% S/Total</t>
  </si>
  <si>
    <t xml:space="preserve">Cuota</t>
  </si>
  <si>
    <t xml:space="preserve">Menos de 300.506,00 €</t>
  </si>
  <si>
    <t xml:space="preserve">300.506,01 a 601.012,00 €</t>
  </si>
  <si>
    <t xml:space="preserve">601.012,01 a 1.502.530,00 €</t>
  </si>
  <si>
    <t xml:space="preserve">1.502.530,01  a 2.500.000 € </t>
  </si>
  <si>
    <t xml:space="preserve">2.500.000 a 5.000.000 €</t>
  </si>
  <si>
    <t xml:space="preserve">5.000.000 a 10.000.000 €</t>
  </si>
  <si>
    <t xml:space="preserve">Más de 10.000.000 €</t>
  </si>
  <si>
    <t xml:space="preserve">TOTAL</t>
  </si>
  <si>
    <t xml:space="preserve">En este Informe se presentan los datos de los periodos impositivos 2013 y 2014 según situacion de las declaraciones a fecha actual (Marzo 2017). En la fecha de elaboración de los respectivos Informes Sociométricos (Febrero 2015 y Marzo 2016) la información no estaba sistematizada según esta distribucion de tramos de Base Imponible.  </t>
  </si>
  <si>
    <t xml:space="preserve">IMPUESTO SOBRE EL PATRIMONIO-2015
Clasificación por GENERO</t>
  </si>
  <si>
    <t xml:space="preserve">Nº declarantes y Cuota a ingresar. (Importe en millones de euros). </t>
  </si>
  <si>
    <t xml:space="preserve">Nº Declarantes </t>
  </si>
  <si>
    <t xml:space="preserve">Nº Declarantes 
CON C85</t>
  </si>
  <si>
    <t xml:space="preserve">Importe c85</t>
  </si>
  <si>
    <t xml:space="preserve">Desconocido 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-* #,##0\ _P_t_s_-;\-* #,##0\ _P_t_s_-;_-* &quot;- &quot;_P_t_s_-;_-@_-"/>
    <numFmt numFmtId="168" formatCode="_-* #,##0.00\ _P_t_s_-;\-* #,##0.00\ _P_t_s_-;_-* &quot;- &quot;_P_t_s_-;_-@_-"/>
    <numFmt numFmtId="169" formatCode="0%"/>
    <numFmt numFmtId="170" formatCode="0.00%"/>
    <numFmt numFmtId="171" formatCode="_-* #,##0.00\ _€_-;\-* #,##0.00\ _€_-;_-* \-??\ _€_-;_-@_-"/>
    <numFmt numFmtId="172" formatCode="#,##0"/>
    <numFmt numFmtId="173" formatCode="#,##0.00"/>
    <numFmt numFmtId="174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DDDDDD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33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9933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Verdana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DDDDDD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1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Preparación SOCIOMETRICOS I.Patrimonio-2014. AGOSTO 2015" xfId="47"/>
    <cellStyle name="Neutral 1" xfId="48"/>
    <cellStyle name="Normal_Preparación SOCIOMETRICOS I.Patrimonio-2014. AGOSTO 2015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6800</xdr:rowOff>
    </xdr:from>
    <xdr:to>
      <xdr:col>2</xdr:col>
      <xdr:colOff>555120</xdr:colOff>
      <xdr:row>0</xdr:row>
      <xdr:rowOff>534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520" y="46800"/>
          <a:ext cx="2084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4640</xdr:colOff>
      <xdr:row>0</xdr:row>
      <xdr:rowOff>84240</xdr:rowOff>
    </xdr:from>
    <xdr:to>
      <xdr:col>6</xdr:col>
      <xdr:colOff>757080</xdr:colOff>
      <xdr:row>0</xdr:row>
      <xdr:rowOff>684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11160" y="84240"/>
          <a:ext cx="1820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%20de%20programa/Personal%20Communications/private/patrim11.rep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SECCION%20ANALISIS.%20PRESENTACION%20CAMPA&#209;A%20IRPF/Presentaci&#243;n%20Campa&#241;a%20IRPF%202008/SOCIOMETRICOS/(1)%20MARZO%20Sociometricos%20IRPF.%20PRESENTACION%20CAMPA&#209;A%20IRPF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atrim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m Declarantes"/>
      <sheetName val="Nº Declaraciones. Pos y Neg"/>
      <sheetName val="Importe Deuda Tributaria"/>
      <sheetName val="Nº Declaraciones.  Presentación"/>
      <sheetName val="Nº Declaraciones. Hacienda Prop"/>
      <sheetName val="Nº Declaraciones. Modalidad Tr "/>
      <sheetName val="Declaración Consolidada "/>
      <sheetName val="Reducciones Base"/>
      <sheetName val="Deducciones Cuota"/>
      <sheetName val="ORIGEN FUNCIONAL Rdtos Netos %"/>
      <sheetName val="Or fun  Comp Principal. Contri "/>
      <sheetName val="Or fun  Comp Princip. Rto Medio"/>
      <sheetName val="TRAMOS BASE L. Declaraciones"/>
      <sheetName val="TRAMOS BASE L.Distribución Base"/>
      <sheetName val="TRAMOS BASE L. Distrib  Cuota L"/>
      <sheetName val="TRAMOS BASE L. Resumen 2007"/>
      <sheetName val="ASIGNACION TRIBUT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63" hidden="false" customHeight="true" outlineLevel="0" collapsed="false"/>
    <row r="2" customFormat="false" ht="45.7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</row>
    <row r="4" customFormat="false" ht="15.6" hidden="false" customHeight="false" outlineLevel="0" collapsed="false">
      <c r="B4" s="1" t="s">
        <v>1</v>
      </c>
      <c r="C4" s="2"/>
      <c r="D4" s="2"/>
      <c r="E4" s="2"/>
      <c r="F4" s="2"/>
    </row>
    <row r="5" customFormat="false" ht="15.6" hidden="false" customHeight="false" outlineLevel="0" collapsed="false">
      <c r="B5" s="1"/>
      <c r="C5" s="2"/>
      <c r="D5" s="2"/>
      <c r="E5" s="2"/>
      <c r="F5" s="2"/>
    </row>
    <row r="6" customFormat="false" ht="15.6" hidden="false" customHeight="false" outlineLevel="0" collapsed="false">
      <c r="B6" s="3" t="s">
        <v>2</v>
      </c>
      <c r="C6" s="3"/>
      <c r="D6" s="3"/>
      <c r="E6" s="2"/>
      <c r="F6" s="2"/>
    </row>
    <row r="7" customFormat="false" ht="15.6" hidden="false" customHeight="false" outlineLevel="0" collapsed="false">
      <c r="B7" s="3"/>
      <c r="C7" s="3"/>
      <c r="D7" s="3"/>
      <c r="E7" s="2"/>
      <c r="F7" s="2"/>
    </row>
    <row r="8" customFormat="false" ht="15.6" hidden="false" customHeight="false" outlineLevel="0" collapsed="false">
      <c r="B8" s="3" t="s">
        <v>3</v>
      </c>
      <c r="C8" s="3"/>
      <c r="D8" s="3"/>
      <c r="E8" s="2"/>
      <c r="F8" s="2"/>
    </row>
    <row r="9" customFormat="false" ht="15.6" hidden="false" customHeight="false" outlineLevel="0" collapsed="false">
      <c r="B9" s="3"/>
      <c r="C9" s="3"/>
      <c r="D9" s="3"/>
      <c r="E9" s="2"/>
      <c r="F9" s="2"/>
    </row>
    <row r="10" customFormat="false" ht="15.6" hidden="false" customHeight="false" outlineLevel="0" collapsed="false">
      <c r="B10" s="3" t="s">
        <v>4</v>
      </c>
      <c r="C10" s="3"/>
      <c r="D10" s="3"/>
      <c r="E10" s="2"/>
      <c r="F10" s="2"/>
    </row>
    <row r="11" customFormat="false" ht="15.6" hidden="false" customHeight="false" outlineLevel="0" collapsed="false">
      <c r="B11" s="3"/>
      <c r="C11" s="3"/>
      <c r="D11" s="3"/>
      <c r="E11" s="2"/>
      <c r="F11" s="2"/>
    </row>
    <row r="12" customFormat="false" ht="15.6" hidden="false" customHeight="false" outlineLevel="0" collapsed="false">
      <c r="B12" s="3" t="s">
        <v>5</v>
      </c>
      <c r="C12" s="3"/>
      <c r="D12" s="3"/>
      <c r="E12" s="2"/>
      <c r="F12" s="2"/>
    </row>
    <row r="13" customFormat="false" ht="15.6" hidden="false" customHeight="false" outlineLevel="0" collapsed="false">
      <c r="B13" s="3"/>
      <c r="C13" s="3"/>
      <c r="D13" s="3"/>
      <c r="E13" s="2"/>
      <c r="F13" s="2"/>
    </row>
    <row r="14" customFormat="false" ht="15.6" hidden="false" customHeight="false" outlineLevel="0" collapsed="false">
      <c r="B14" s="3" t="s">
        <v>6</v>
      </c>
      <c r="C14" s="3"/>
      <c r="D14" s="3"/>
      <c r="E14" s="2"/>
      <c r="F14" s="2"/>
    </row>
    <row r="15" customFormat="false" ht="15.6" hidden="false" customHeight="false" outlineLevel="0" collapsed="false">
      <c r="B15" s="3"/>
      <c r="C15" s="3"/>
      <c r="D15" s="3"/>
    </row>
    <row r="16" customFormat="false" ht="15.6" hidden="false" customHeight="false" outlineLevel="0" collapsed="false">
      <c r="B16" s="3" t="s">
        <v>7</v>
      </c>
      <c r="C16" s="3"/>
      <c r="D16" s="3"/>
    </row>
    <row r="17" customFormat="false" ht="15.6" hidden="false" customHeight="false" outlineLevel="0" collapsed="false">
      <c r="B17" s="3"/>
      <c r="C17" s="3"/>
      <c r="D17" s="3"/>
    </row>
  </sheetData>
  <hyperlinks>
    <hyperlink ref="B6" location="'Resumen NORMATIVA '!A1" display="Resumen Normativa"/>
    <hyperlink ref="B8" location="'Total DECLARANTES '!A1" display="Total Declarantes"/>
    <hyperlink ref="B10" location="'Detalle BASE IMPONIBLE '!A1" display="Detalle BASE IMPONIBLE"/>
    <hyperlink ref="B12" location="CONSOLIDADA!A1" display="Declaración CONSOLIDADA"/>
    <hyperlink ref="B14" location="'TRAMOS BASE. Contr. Cuota Integ'!A1" display="Tramos de BASE IMPONIBLE"/>
    <hyperlink ref="B16" location="'GENERO I.Patrimonio-2015'!A1" display="Declarantes y Cuota por GÉNERO"/>
  </hyperlink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" width="38.1"/>
    <col collapsed="false" customWidth="true" hidden="false" outlineLevel="0" max="2" min="2" style="4" width="15.66"/>
    <col collapsed="false" customWidth="true" hidden="false" outlineLevel="0" max="5" min="3" style="4" width="16.66"/>
    <col collapsed="false" customWidth="false" hidden="false" outlineLevel="0" max="257" min="6" style="4" width="11.55"/>
  </cols>
  <sheetData>
    <row r="1" customFormat="false" ht="33.75" hidden="false" customHeight="true" outlineLevel="0" collapsed="false"/>
    <row r="2" customFormat="false" ht="20.1" hidden="false" customHeight="true" outlineLevel="0" collapsed="false">
      <c r="B2" s="5" t="n">
        <v>2007</v>
      </c>
      <c r="C2" s="5" t="n">
        <v>2011</v>
      </c>
      <c r="D2" s="5" t="s">
        <v>8</v>
      </c>
      <c r="E2" s="5" t="n">
        <v>2015</v>
      </c>
    </row>
    <row r="3" customFormat="false" ht="33" hidden="false" customHeight="true" outlineLevel="0" collapsed="false">
      <c r="A3" s="6" t="s">
        <v>9</v>
      </c>
      <c r="B3" s="7" t="n">
        <v>150253.03</v>
      </c>
      <c r="C3" s="8" t="n">
        <v>300000</v>
      </c>
      <c r="D3" s="8" t="n">
        <v>250000</v>
      </c>
      <c r="E3" s="8" t="n">
        <v>250000</v>
      </c>
    </row>
    <row r="4" customFormat="false" ht="33" hidden="false" customHeight="true" outlineLevel="0" collapsed="false">
      <c r="A4" s="9" t="s">
        <v>10</v>
      </c>
      <c r="B4" s="10" t="s">
        <v>11</v>
      </c>
      <c r="C4" s="11" t="n">
        <v>700000</v>
      </c>
      <c r="D4" s="12" t="n">
        <v>311023.76</v>
      </c>
      <c r="E4" s="12" t="n">
        <v>800000</v>
      </c>
    </row>
    <row r="5" customFormat="false" ht="33" hidden="false" customHeight="true" outlineLevel="0" collapsed="false">
      <c r="A5" s="9" t="s">
        <v>12</v>
      </c>
      <c r="B5" s="13" t="s">
        <v>13</v>
      </c>
      <c r="C5" s="13" t="s">
        <v>13</v>
      </c>
      <c r="D5" s="14" t="s">
        <v>13</v>
      </c>
      <c r="E5" s="14" t="s">
        <v>14</v>
      </c>
    </row>
    <row r="6" customFormat="false" ht="33" hidden="false" customHeight="true" outlineLevel="0" collapsed="false">
      <c r="A6" s="9" t="s">
        <v>15</v>
      </c>
      <c r="B6" s="15" t="s">
        <v>16</v>
      </c>
      <c r="C6" s="15" t="s">
        <v>16</v>
      </c>
      <c r="D6" s="16" t="s">
        <v>16</v>
      </c>
      <c r="E6" s="14" t="s">
        <v>17</v>
      </c>
    </row>
    <row r="7" customFormat="false" ht="33" hidden="false" customHeight="true" outlineLevel="0" collapsed="false">
      <c r="A7" s="17" t="s">
        <v>18</v>
      </c>
      <c r="B7" s="15" t="s">
        <v>19</v>
      </c>
      <c r="C7" s="15" t="s">
        <v>19</v>
      </c>
      <c r="D7" s="15" t="s">
        <v>19</v>
      </c>
      <c r="E7" s="14" t="s">
        <v>20</v>
      </c>
    </row>
    <row r="8" customFormat="false" ht="33" hidden="false" customHeight="true" outlineLevel="0" collapsed="false">
      <c r="A8" s="18" t="s">
        <v>21</v>
      </c>
      <c r="B8" s="19" t="n">
        <v>601012.1</v>
      </c>
      <c r="C8" s="20" t="n">
        <v>2000000</v>
      </c>
      <c r="D8" s="20" t="n">
        <v>1000000</v>
      </c>
      <c r="E8" s="20" t="n">
        <v>1500000</v>
      </c>
    </row>
  </sheetData>
  <printOptions headings="false" gridLines="false" gridLinesSet="true" horizontalCentered="true" verticalCentered="true"/>
  <pageMargins left="0" right="0" top="0.500694444444444" bottom="0.786805555555556" header="0.379861111111111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2.99"/>
    <col collapsed="false" customWidth="true" hidden="false" outlineLevel="0" max="4" min="2" style="0" width="16.66"/>
    <col collapsed="false" customWidth="true" hidden="false" outlineLevel="0" max="8" min="5" style="0" width="7.66"/>
  </cols>
  <sheetData>
    <row r="1" customFormat="false" ht="17.4" hidden="false" customHeight="false" outlineLevel="0" collapsed="false">
      <c r="A1" s="21" t="s">
        <v>22</v>
      </c>
      <c r="B1" s="21"/>
      <c r="C1" s="21"/>
      <c r="D1" s="21"/>
    </row>
    <row r="2" customFormat="false" ht="13.5" hidden="false" customHeight="true" outlineLevel="0" collapsed="false">
      <c r="A2" s="22"/>
      <c r="B2" s="22"/>
    </row>
    <row r="3" customFormat="false" ht="13.8" hidden="false" customHeight="false" outlineLevel="0" collapsed="false">
      <c r="A3" s="23"/>
      <c r="B3" s="23"/>
    </row>
    <row r="4" customFormat="false" ht="24.75" hidden="false" customHeight="true" outlineLevel="0" collapsed="false">
      <c r="B4" s="24" t="s">
        <v>23</v>
      </c>
      <c r="C4" s="24" t="s">
        <v>24</v>
      </c>
      <c r="D4" s="24" t="s">
        <v>25</v>
      </c>
    </row>
    <row r="5" customFormat="false" ht="24.75" hidden="false" customHeight="true" outlineLevel="0" collapsed="false">
      <c r="A5" s="25" t="s">
        <v>26</v>
      </c>
      <c r="B5" s="26" t="n">
        <v>9748</v>
      </c>
      <c r="C5" s="26" t="n">
        <v>9487</v>
      </c>
      <c r="D5" s="26" t="n">
        <v>4277</v>
      </c>
    </row>
    <row r="6" customFormat="false" ht="24.75" hidden="false" customHeight="true" outlineLevel="0" collapsed="false">
      <c r="A6" s="27" t="s">
        <v>27</v>
      </c>
      <c r="B6" s="28" t="n">
        <v>932</v>
      </c>
      <c r="C6" s="28" t="n">
        <v>901</v>
      </c>
      <c r="D6" s="28" t="n">
        <v>1919</v>
      </c>
    </row>
    <row r="7" customFormat="false" ht="24.75" hidden="false" customHeight="true" outlineLevel="0" collapsed="false">
      <c r="A7" s="29" t="s">
        <v>28</v>
      </c>
      <c r="B7" s="30" t="n">
        <v>10680</v>
      </c>
      <c r="C7" s="30" t="n">
        <v>10388</v>
      </c>
      <c r="D7" s="30" t="n">
        <f aca="false">SUM(D5:D6)</f>
        <v>6196</v>
      </c>
    </row>
    <row r="8" customFormat="false" ht="24.75" hidden="false" customHeight="true" outlineLevel="0" collapsed="false">
      <c r="A8" s="31"/>
      <c r="B8" s="32"/>
      <c r="C8" s="32"/>
      <c r="D8" s="32"/>
    </row>
    <row r="9" customFormat="false" ht="24.75" hidden="false" customHeight="true" outlineLevel="0" collapsed="false">
      <c r="A9" s="33" t="s">
        <v>29</v>
      </c>
      <c r="B9" s="34" t="n">
        <v>1</v>
      </c>
      <c r="C9" s="34" t="n">
        <v>0</v>
      </c>
      <c r="D9" s="34" t="n">
        <v>0</v>
      </c>
    </row>
    <row r="10" customFormat="false" ht="24.75" hidden="false" customHeight="true" outlineLevel="0" collapsed="false">
      <c r="A10" s="27" t="s">
        <v>30</v>
      </c>
      <c r="B10" s="28" t="n">
        <v>1116</v>
      </c>
      <c r="C10" s="28" t="n">
        <v>1065</v>
      </c>
      <c r="D10" s="28" t="n">
        <v>668</v>
      </c>
    </row>
    <row r="11" customFormat="false" ht="24.75" hidden="false" customHeight="true" outlineLevel="0" collapsed="false">
      <c r="A11" s="35" t="s">
        <v>31</v>
      </c>
      <c r="B11" s="36" t="n">
        <v>1117</v>
      </c>
      <c r="C11" s="36" t="n">
        <v>1065</v>
      </c>
      <c r="D11" s="36" t="n">
        <f aca="false">SUM(D9:D10)</f>
        <v>668</v>
      </c>
    </row>
    <row r="12" customFormat="false" ht="24.75" hidden="false" customHeight="true" outlineLevel="0" collapsed="false">
      <c r="A12" s="37"/>
      <c r="B12" s="32"/>
      <c r="C12" s="32"/>
      <c r="D12" s="32"/>
    </row>
    <row r="13" customFormat="false" ht="24.75" hidden="false" customHeight="true" outlineLevel="0" collapsed="false">
      <c r="A13" s="38" t="s">
        <v>32</v>
      </c>
      <c r="B13" s="39" t="n">
        <v>11797</v>
      </c>
      <c r="C13" s="39" t="n">
        <v>11453</v>
      </c>
      <c r="D13" s="39" t="n">
        <f aca="false">+D7+D11</f>
        <v>6864</v>
      </c>
    </row>
  </sheetData>
  <mergeCells count="1">
    <mergeCell ref="A1:D1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true" outlineLevel="0" max="2" min="2" style="0" width="11.66"/>
    <col collapsed="false" customWidth="true" hidden="true" outlineLevel="0" max="3" min="3" style="0" width="7.66"/>
    <col collapsed="false" customWidth="true" hidden="true" outlineLevel="0" max="4" min="4" style="0" width="11.66"/>
    <col collapsed="false" customWidth="true" hidden="true" outlineLevel="0" max="5" min="5" style="0" width="7.66"/>
    <col collapsed="false" customWidth="true" hidden="false" outlineLevel="0" max="6" min="6" style="0" width="13.87"/>
    <col collapsed="false" customWidth="true" hidden="false" outlineLevel="0" max="8" min="8" style="0" width="13.66"/>
    <col collapsed="false" customWidth="true" hidden="false" outlineLevel="0" max="10" min="10" style="0" width="12.43"/>
  </cols>
  <sheetData>
    <row r="1" customFormat="false" ht="16.5" hidden="false" customHeight="true" outlineLevel="0" collapsed="false"/>
    <row r="2" s="41" customFormat="true" ht="17.4" hidden="false" customHeight="false" outlineLevel="0" collapsed="false">
      <c r="A2" s="40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3" customFormat="true" ht="13.8" hidden="false" customHeight="fals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3" customFormat="true" ht="14.4" hidden="false" customHeight="false" outlineLevel="0" collapsed="false">
      <c r="A4" s="42"/>
      <c r="B4" s="42"/>
      <c r="C4" s="42"/>
      <c r="D4" s="42"/>
      <c r="E4" s="42"/>
      <c r="F4" s="42"/>
      <c r="G4" s="42"/>
      <c r="H4" s="44"/>
    </row>
    <row r="5" customFormat="false" ht="25.2" hidden="false" customHeight="true" outlineLevel="0" collapsed="false">
      <c r="A5" s="45"/>
      <c r="F5" s="24" t="s">
        <v>23</v>
      </c>
      <c r="G5" s="24"/>
      <c r="H5" s="24" t="s">
        <v>24</v>
      </c>
      <c r="I5" s="24"/>
      <c r="J5" s="24" t="s">
        <v>25</v>
      </c>
      <c r="K5" s="24"/>
    </row>
    <row r="6" customFormat="false" ht="13.8" hidden="false" customHeight="false" outlineLevel="0" collapsed="false">
      <c r="A6" s="46"/>
      <c r="B6" s="47"/>
      <c r="C6" s="47"/>
      <c r="D6" s="47"/>
      <c r="E6" s="47"/>
      <c r="F6" s="48" t="s">
        <v>35</v>
      </c>
      <c r="G6" s="49" t="s">
        <v>36</v>
      </c>
      <c r="H6" s="48" t="s">
        <v>35</v>
      </c>
      <c r="I6" s="49" t="s">
        <v>36</v>
      </c>
      <c r="J6" s="48" t="s">
        <v>35</v>
      </c>
      <c r="K6" s="49" t="s">
        <v>36</v>
      </c>
    </row>
    <row r="7" customFormat="false" ht="19.5" hidden="false" customHeight="true" outlineLevel="0" collapsed="false">
      <c r="A7" s="50" t="s">
        <v>37</v>
      </c>
      <c r="F7" s="51" t="n">
        <v>3067.27581379</v>
      </c>
      <c r="G7" s="52" t="n">
        <v>0.180915373663047</v>
      </c>
      <c r="H7" s="51" t="n">
        <v>2959.43864579</v>
      </c>
      <c r="I7" s="52" t="n">
        <v>0.174312958976157</v>
      </c>
      <c r="J7" s="53" t="n">
        <v>2257.62796373</v>
      </c>
      <c r="K7" s="52" t="n">
        <v>0.227118705492249</v>
      </c>
    </row>
    <row r="8" customFormat="false" ht="19.5" hidden="false" customHeight="true" outlineLevel="0" collapsed="false">
      <c r="A8" s="54" t="s">
        <v>38</v>
      </c>
      <c r="F8" s="51" t="n">
        <v>170.8524969</v>
      </c>
      <c r="G8" s="52" t="n">
        <v>0.0100772950312985</v>
      </c>
      <c r="H8" s="51" t="n">
        <v>162.70592684</v>
      </c>
      <c r="I8" s="52" t="n">
        <v>0.00958349029833241</v>
      </c>
      <c r="J8" s="53" t="n">
        <v>124.73695983</v>
      </c>
      <c r="K8" s="52" t="n">
        <v>0.0125486117725181</v>
      </c>
    </row>
    <row r="9" customFormat="false" ht="19.5" hidden="false" customHeight="true" outlineLevel="0" collapsed="false">
      <c r="A9" s="54" t="s">
        <v>39</v>
      </c>
      <c r="F9" s="51" t="n">
        <v>342.30186278</v>
      </c>
      <c r="G9" s="52" t="n">
        <v>0.0201897948440057</v>
      </c>
      <c r="H9" s="51" t="n">
        <v>323.29155979</v>
      </c>
      <c r="I9" s="52" t="n">
        <v>0.0190420938373496</v>
      </c>
      <c r="J9" s="53" t="n">
        <v>107.280566</v>
      </c>
      <c r="K9" s="52" t="n">
        <v>0.0107924882513148</v>
      </c>
    </row>
    <row r="10" customFormat="false" ht="19.5" hidden="false" customHeight="true" outlineLevel="0" collapsed="false">
      <c r="A10" s="54" t="s">
        <v>40</v>
      </c>
      <c r="F10" s="51" t="n">
        <v>1775.26712388</v>
      </c>
      <c r="G10" s="52" t="n">
        <v>0.104709564632084</v>
      </c>
      <c r="H10" s="51" t="n">
        <v>1638.3200238</v>
      </c>
      <c r="I10" s="52" t="n">
        <v>0.0964981691729689</v>
      </c>
      <c r="J10" s="53" t="n">
        <v>1130.19266305</v>
      </c>
      <c r="K10" s="52" t="n">
        <v>0.113698048886965</v>
      </c>
    </row>
    <row r="11" customFormat="false" ht="19.5" hidden="false" customHeight="true" outlineLevel="0" collapsed="false">
      <c r="A11" s="54" t="s">
        <v>41</v>
      </c>
      <c r="F11" s="51" t="n">
        <v>310.47829838</v>
      </c>
      <c r="G11" s="52" t="n">
        <v>0.0183127637603217</v>
      </c>
      <c r="H11" s="51" t="n">
        <v>270.12739327</v>
      </c>
      <c r="I11" s="52" t="n">
        <v>0.0159106880922818</v>
      </c>
      <c r="J11" s="53" t="n">
        <v>215.03557448</v>
      </c>
      <c r="K11" s="52" t="n">
        <v>0.0216327056961102</v>
      </c>
    </row>
    <row r="12" customFormat="false" ht="19.5" hidden="false" customHeight="true" outlineLevel="0" collapsed="false">
      <c r="A12" s="54" t="s">
        <v>42</v>
      </c>
      <c r="F12" s="51" t="n">
        <v>129.38255046</v>
      </c>
      <c r="G12" s="52" t="n">
        <v>0.00763129691719059</v>
      </c>
      <c r="H12" s="51" t="n">
        <v>66.056044</v>
      </c>
      <c r="I12" s="52" t="n">
        <v>0.00389074614007601</v>
      </c>
      <c r="J12" s="53" t="n">
        <v>33.76620542</v>
      </c>
      <c r="K12" s="52" t="n">
        <v>0.00339690019240607</v>
      </c>
    </row>
    <row r="13" customFormat="false" ht="19.5" hidden="false" customHeight="true" outlineLevel="0" collapsed="false">
      <c r="A13" s="54" t="s">
        <v>43</v>
      </c>
      <c r="F13" s="51" t="n">
        <v>3281.17338399</v>
      </c>
      <c r="G13" s="52" t="n">
        <v>0.193531571614458</v>
      </c>
      <c r="H13" s="51" t="n">
        <v>3604.46522269</v>
      </c>
      <c r="I13" s="52" t="n">
        <v>0.212305465223127</v>
      </c>
      <c r="J13" s="53" t="n">
        <v>3057.28969233</v>
      </c>
      <c r="K13" s="52" t="n">
        <v>0.30756514731044</v>
      </c>
    </row>
    <row r="14" customFormat="false" ht="19.5" hidden="false" customHeight="true" outlineLevel="0" collapsed="false">
      <c r="A14" s="54" t="s">
        <v>44</v>
      </c>
      <c r="F14" s="51" t="n">
        <v>7571.47772358</v>
      </c>
      <c r="G14" s="52" t="n">
        <v>0.446584136771957</v>
      </c>
      <c r="H14" s="51" t="n">
        <v>7652.22727853</v>
      </c>
      <c r="I14" s="52" t="n">
        <v>0.450721416906603</v>
      </c>
      <c r="J14" s="53" t="n">
        <v>2694.08119388</v>
      </c>
      <c r="K14" s="52" t="n">
        <v>0.271026158018574</v>
      </c>
    </row>
    <row r="15" customFormat="false" ht="19.5" hidden="false" customHeight="true" outlineLevel="0" collapsed="false">
      <c r="A15" s="54" t="s">
        <v>45</v>
      </c>
      <c r="F15" s="51" t="n">
        <v>290.079262</v>
      </c>
      <c r="G15" s="52" t="n">
        <v>0.0171095790736163</v>
      </c>
      <c r="H15" s="51" t="n">
        <v>261.25040317</v>
      </c>
      <c r="I15" s="52" t="n">
        <v>0.0153878273080807</v>
      </c>
      <c r="J15" s="53" t="n">
        <v>199.32607732</v>
      </c>
      <c r="K15" s="52" t="n">
        <v>0.0200523210108415</v>
      </c>
    </row>
    <row r="16" customFormat="false" ht="19.5" hidden="false" customHeight="true" outlineLevel="0" collapsed="false">
      <c r="A16" s="54" t="s">
        <v>46</v>
      </c>
      <c r="F16" s="51" t="n">
        <v>63.64459558</v>
      </c>
      <c r="G16" s="52" t="n">
        <v>0.00375391275190276</v>
      </c>
      <c r="H16" s="51" t="n">
        <v>73.39929419</v>
      </c>
      <c r="I16" s="52" t="n">
        <v>0.00432326859528623</v>
      </c>
      <c r="J16" s="53" t="n">
        <v>59.40122369</v>
      </c>
      <c r="K16" s="52" t="n">
        <v>0.00597579815889532</v>
      </c>
    </row>
    <row r="17" customFormat="false" ht="19.5" hidden="false" customHeight="true" outlineLevel="0" collapsed="false">
      <c r="A17" s="54" t="s">
        <v>47</v>
      </c>
      <c r="F17" s="51" t="n">
        <v>3.94541513</v>
      </c>
      <c r="G17" s="52" t="n">
        <v>0.000232710162317557</v>
      </c>
      <c r="H17" s="51" t="n">
        <v>3.69932532</v>
      </c>
      <c r="I17" s="52" t="n">
        <v>0.00021789278979037</v>
      </c>
      <c r="J17" s="53" t="n">
        <v>2.04773237</v>
      </c>
      <c r="K17" s="52" t="n">
        <v>0.000206003084892953</v>
      </c>
    </row>
    <row r="18" customFormat="false" ht="19.5" hidden="false" customHeight="true" outlineLevel="0" collapsed="false">
      <c r="A18" s="54" t="s">
        <v>48</v>
      </c>
      <c r="F18" s="51" t="n">
        <v>4.04438716</v>
      </c>
      <c r="G18" s="52" t="n">
        <v>0.000238547772912972</v>
      </c>
      <c r="H18" s="51" t="n">
        <v>7.95493666</v>
      </c>
      <c r="I18" s="52" t="n">
        <v>0.000468551206373245</v>
      </c>
      <c r="J18" s="53" t="n">
        <v>1.6777324</v>
      </c>
      <c r="K18" s="52" t="n">
        <v>0.000168780869555164</v>
      </c>
    </row>
    <row r="19" customFormat="false" ht="19.5" hidden="false" customHeight="true" outlineLevel="0" collapsed="false">
      <c r="A19" s="54" t="s">
        <v>49</v>
      </c>
      <c r="F19" s="51" t="n">
        <v>46.73606655</v>
      </c>
      <c r="G19" s="52" t="n">
        <v>0.00275660666230949</v>
      </c>
      <c r="H19" s="51" t="n">
        <v>43.68319878</v>
      </c>
      <c r="I19" s="52" t="n">
        <v>0.00257297026505944</v>
      </c>
      <c r="J19" s="53" t="n">
        <v>13.54095243</v>
      </c>
      <c r="K19" s="52" t="n">
        <v>0.00136222780566228</v>
      </c>
    </row>
    <row r="20" customFormat="false" ht="19.5" hidden="false" customHeight="true" outlineLevel="0" collapsed="false">
      <c r="A20" s="54" t="s">
        <v>50</v>
      </c>
      <c r="F20" s="51" t="n">
        <v>2.03198399</v>
      </c>
      <c r="G20" s="52" t="n">
        <v>0.000119851348605635</v>
      </c>
      <c r="H20" s="51" t="n">
        <v>1.94616203</v>
      </c>
      <c r="I20" s="52" t="n">
        <v>0.000114630273744292</v>
      </c>
      <c r="J20" s="53" t="n">
        <v>1.3859998</v>
      </c>
      <c r="K20" s="52" t="n">
        <v>0.000139432397828929</v>
      </c>
    </row>
    <row r="21" customFormat="false" ht="19.5" hidden="false" customHeight="true" outlineLevel="0" collapsed="false">
      <c r="A21" s="54" t="s">
        <v>51</v>
      </c>
      <c r="F21" s="51" t="n">
        <v>0.06788056</v>
      </c>
      <c r="G21" s="52" t="n">
        <v>4.00376021668642E-006</v>
      </c>
      <c r="H21" s="51" t="n">
        <v>0.06450556</v>
      </c>
      <c r="I21" s="52" t="n">
        <v>3.79942157273968E-006</v>
      </c>
      <c r="J21" s="53" t="n">
        <v>0.05835556</v>
      </c>
      <c r="K21" s="52" t="n">
        <v>5.87060377458203E-006</v>
      </c>
    </row>
    <row r="22" customFormat="false" ht="19.5" hidden="false" customHeight="true" outlineLevel="0" collapsed="false">
      <c r="A22" s="54" t="s">
        <v>52</v>
      </c>
      <c r="F22" s="51" t="n">
        <v>2.12702235</v>
      </c>
      <c r="G22" s="52" t="n">
        <v>0.000125456941795013</v>
      </c>
      <c r="H22" s="51" t="n">
        <v>2.77997611</v>
      </c>
      <c r="I22" s="52" t="n">
        <v>0.000163742492957738</v>
      </c>
      <c r="J22" s="53" t="n">
        <v>2.2353367</v>
      </c>
      <c r="K22" s="52" t="n">
        <v>0.000224876191205804</v>
      </c>
    </row>
    <row r="23" customFormat="false" ht="19.5" hidden="false" customHeight="true" outlineLevel="0" collapsed="false">
      <c r="A23" s="54" t="s">
        <v>53</v>
      </c>
      <c r="F23" s="51" t="n">
        <v>337.80511812</v>
      </c>
      <c r="G23" s="52" t="n">
        <v>0.0199245659275927</v>
      </c>
      <c r="H23" s="51" t="n">
        <v>296.56198697</v>
      </c>
      <c r="I23" s="52" t="n">
        <v>0.0174677037289245</v>
      </c>
      <c r="J23" s="53" t="n">
        <v>335.8356588</v>
      </c>
      <c r="K23" s="52" t="n">
        <v>0.033785265468972</v>
      </c>
    </row>
    <row r="24" customFormat="false" ht="15" hidden="false" customHeight="true" outlineLevel="0" collapsed="false">
      <c r="A24" s="55" t="s">
        <v>54</v>
      </c>
      <c r="F24" s="56" t="n">
        <v>444.48885364</v>
      </c>
      <c r="G24" s="57" t="n">
        <v>0.0262170316356315</v>
      </c>
      <c r="H24" s="56" t="n">
        <v>390.24020381</v>
      </c>
      <c r="I24" s="57" t="n">
        <v>0.0229854147286845</v>
      </c>
      <c r="J24" s="58" t="n">
        <v>295.22034779</v>
      </c>
      <c r="K24" s="57" t="n">
        <v>0.0296993412122066</v>
      </c>
    </row>
    <row r="25" customFormat="false" ht="20.1" hidden="false" customHeight="true" outlineLevel="0" collapsed="false">
      <c r="A25" s="59" t="s">
        <v>55</v>
      </c>
      <c r="B25" s="60"/>
      <c r="C25" s="60"/>
      <c r="D25" s="60"/>
      <c r="E25" s="60"/>
      <c r="F25" s="61" t="n">
        <v>16954.20213156</v>
      </c>
      <c r="G25" s="62" t="n">
        <v>1</v>
      </c>
      <c r="H25" s="61" t="n">
        <v>16977.73167969</v>
      </c>
      <c r="I25" s="62" t="n">
        <v>1</v>
      </c>
      <c r="J25" s="61" t="n">
        <v>9940.29954</v>
      </c>
      <c r="K25" s="62" t="n">
        <v>1</v>
      </c>
    </row>
    <row r="27" customFormat="false" ht="13.2" hidden="false" customHeight="false" outlineLevel="0" collapsed="false">
      <c r="F27" s="63"/>
      <c r="G27" s="63"/>
      <c r="H27" s="63"/>
      <c r="I27" s="63"/>
      <c r="J27" s="63"/>
      <c r="K27" s="63"/>
    </row>
    <row r="28" customFormat="false" ht="13.2" hidden="false" customHeight="false" outlineLevel="0" collapsed="false">
      <c r="F28" s="63"/>
      <c r="G28" s="63"/>
      <c r="H28" s="63"/>
      <c r="I28" s="63"/>
      <c r="J28" s="63"/>
      <c r="K28" s="63"/>
    </row>
    <row r="29" customFormat="false" ht="13.2" hidden="false" customHeight="false" outlineLevel="0" collapsed="false">
      <c r="F29" s="63"/>
      <c r="G29" s="63"/>
      <c r="H29" s="63"/>
      <c r="I29" s="63"/>
      <c r="J29" s="63"/>
      <c r="K29" s="63"/>
    </row>
    <row r="30" customFormat="false" ht="13.2" hidden="false" customHeight="false" outlineLevel="0" collapsed="false">
      <c r="H30" s="63"/>
    </row>
  </sheetData>
  <mergeCells count="5">
    <mergeCell ref="A2:K2"/>
    <mergeCell ref="A3:K3"/>
    <mergeCell ref="F5:G5"/>
    <mergeCell ref="H5:I5"/>
    <mergeCell ref="J5:K5"/>
  </mergeCells>
  <printOptions headings="false" gridLines="false" gridLinesSet="true" horizontalCentered="true" verticalCentered="true"/>
  <pageMargins left="0" right="0" top="0.01875" bottom="0.66875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64" width="24.55"/>
    <col collapsed="false" customWidth="true" hidden="false" outlineLevel="0" max="4" min="2" style="0" width="16.66"/>
    <col collapsed="false" customWidth="true" hidden="false" outlineLevel="0" max="6" min="6" style="0" width="12.55"/>
  </cols>
  <sheetData>
    <row r="1" customFormat="false" ht="14.25" hidden="false" customHeight="true" outlineLevel="0" collapsed="false">
      <c r="A1" s="65" t="s">
        <v>56</v>
      </c>
      <c r="B1" s="65"/>
      <c r="C1" s="65"/>
    </row>
    <row r="2" customFormat="false" ht="13.2" hidden="false" customHeight="false" outlineLevel="0" collapsed="false">
      <c r="A2" s="66" t="s">
        <v>34</v>
      </c>
      <c r="B2" s="66"/>
      <c r="C2" s="66"/>
      <c r="D2" s="66"/>
    </row>
    <row r="3" customFormat="false" ht="13.5" hidden="false" customHeight="true" outlineLevel="0" collapsed="false">
      <c r="A3" s="67"/>
    </row>
    <row r="4" customFormat="false" ht="13.8" hidden="false" customHeight="false" outlineLevel="0" collapsed="false"/>
    <row r="5" customFormat="false" ht="28.5" hidden="false" customHeight="true" outlineLevel="0" collapsed="false">
      <c r="A5" s="68"/>
      <c r="B5" s="24" t="s">
        <v>23</v>
      </c>
      <c r="C5" s="24" t="s">
        <v>24</v>
      </c>
      <c r="D5" s="24" t="s">
        <v>25</v>
      </c>
    </row>
    <row r="6" customFormat="false" ht="31.5" hidden="false" customHeight="true" outlineLevel="0" collapsed="false">
      <c r="A6" s="69" t="s">
        <v>55</v>
      </c>
      <c r="B6" s="70" t="n">
        <v>16954.20213156</v>
      </c>
      <c r="C6" s="70" t="n">
        <v>16977.73167969</v>
      </c>
      <c r="D6" s="70" t="n">
        <v>9940.29954</v>
      </c>
      <c r="F6" s="71"/>
    </row>
    <row r="7" customFormat="false" ht="31.5" hidden="false" customHeight="true" outlineLevel="0" collapsed="false">
      <c r="A7" s="69" t="s">
        <v>57</v>
      </c>
      <c r="B7" s="72" t="n">
        <v>3633.37956432</v>
      </c>
      <c r="C7" s="72" t="n">
        <v>3536.96219872</v>
      </c>
      <c r="D7" s="72" t="n">
        <v>5488.93307128</v>
      </c>
    </row>
    <row r="8" customFormat="false" ht="31.5" hidden="false" customHeight="true" outlineLevel="0" collapsed="false">
      <c r="A8" s="69" t="s">
        <v>58</v>
      </c>
      <c r="B8" s="72" t="n">
        <v>13320.82256724</v>
      </c>
      <c r="C8" s="72" t="n">
        <v>13440.76948097</v>
      </c>
      <c r="D8" s="72" t="n">
        <v>4451.36646872</v>
      </c>
    </row>
    <row r="9" customFormat="false" ht="31.5" hidden="false" customHeight="true" outlineLevel="0" collapsed="false">
      <c r="A9" s="69" t="s">
        <v>59</v>
      </c>
      <c r="B9" s="72" t="n">
        <v>193.52113371</v>
      </c>
      <c r="C9" s="72" t="n">
        <v>195.65</v>
      </c>
      <c r="D9" s="72" t="n">
        <v>57.23133272</v>
      </c>
    </row>
    <row r="10" customFormat="false" ht="31.5" hidden="false" customHeight="true" outlineLevel="0" collapsed="false">
      <c r="A10" s="69" t="s">
        <v>60</v>
      </c>
      <c r="B10" s="72" t="n">
        <v>120.01794818</v>
      </c>
      <c r="C10" s="72" t="n">
        <v>122.8</v>
      </c>
      <c r="D10" s="72" t="n">
        <v>25.21986757</v>
      </c>
    </row>
    <row r="11" customFormat="false" ht="31.5" hidden="false" customHeight="true" outlineLevel="0" collapsed="false">
      <c r="A11" s="69" t="s">
        <v>61</v>
      </c>
      <c r="B11" s="72" t="n">
        <v>25.76771999</v>
      </c>
      <c r="C11" s="72" t="n">
        <v>24.86</v>
      </c>
      <c r="D11" s="72" t="n">
        <v>6.368E-005</v>
      </c>
    </row>
    <row r="12" customFormat="false" ht="31.5" hidden="false" customHeight="true" outlineLevel="0" collapsed="false">
      <c r="A12" s="69" t="s">
        <v>62</v>
      </c>
      <c r="B12" s="73" t="n">
        <v>47.53320302</v>
      </c>
      <c r="C12" s="73" t="n">
        <v>47.99</v>
      </c>
      <c r="D12" s="73" t="n">
        <v>32.00838648</v>
      </c>
    </row>
    <row r="14" customFormat="false" ht="13.2" hidden="false" customHeight="false" outlineLevel="0" collapsed="false">
      <c r="B14" s="71"/>
      <c r="C14" s="71"/>
    </row>
    <row r="15" customFormat="false" ht="13.2" hidden="false" customHeight="false" outlineLevel="0" collapsed="false">
      <c r="B15" s="71"/>
      <c r="C15" s="71"/>
      <c r="D15" s="71"/>
    </row>
    <row r="16" customFormat="false" ht="13.2" hidden="false" customHeight="false" outlineLevel="0" collapsed="false">
      <c r="B16" s="63"/>
      <c r="C16" s="63"/>
    </row>
    <row r="17" customFormat="false" ht="13.2" hidden="false" customHeight="false" outlineLevel="0" collapsed="false">
      <c r="A17" s="0"/>
      <c r="B17" s="63"/>
      <c r="C17" s="63"/>
      <c r="D17" s="63"/>
    </row>
    <row r="18" customFormat="false" ht="13.2" hidden="false" customHeight="false" outlineLevel="0" collapsed="false">
      <c r="A18" s="0"/>
      <c r="B18" s="63"/>
      <c r="C18" s="63"/>
    </row>
    <row r="19" customFormat="false" ht="13.2" hidden="false" customHeight="false" outlineLevel="0" collapsed="false">
      <c r="A19" s="0"/>
      <c r="B19" s="63"/>
      <c r="C19" s="74"/>
    </row>
    <row r="20" customFormat="false" ht="13.2" hidden="false" customHeight="false" outlineLevel="0" collapsed="false">
      <c r="C20" s="63"/>
    </row>
    <row r="21" customFormat="false" ht="13.2" hidden="false" customHeight="false" outlineLevel="0" collapsed="false">
      <c r="B21" s="63"/>
    </row>
    <row r="22" customFormat="false" ht="13.2" hidden="false" customHeight="false" outlineLevel="0" collapsed="false">
      <c r="A22" s="0"/>
      <c r="B22" s="75"/>
    </row>
  </sheetData>
  <mergeCells count="1">
    <mergeCell ref="A2:D2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76" width="25.55"/>
    <col collapsed="false" customWidth="true" hidden="false" outlineLevel="0" max="2" min="2" style="77" width="7.66"/>
    <col collapsed="false" customWidth="true" hidden="false" outlineLevel="0" max="3" min="3" style="77" width="8.33"/>
    <col collapsed="false" customWidth="true" hidden="false" outlineLevel="0" max="4" min="4" style="77" width="9.99"/>
    <col collapsed="false" customWidth="true" hidden="false" outlineLevel="0" max="5" min="5" style="77" width="9.33"/>
    <col collapsed="false" customWidth="true" hidden="false" outlineLevel="0" max="6" min="6" style="77" width="7.66"/>
    <col collapsed="false" customWidth="true" hidden="false" outlineLevel="0" max="9" min="7" style="77" width="9.99"/>
    <col collapsed="false" customWidth="true" hidden="false" outlineLevel="0" max="10" min="10" style="77" width="7.66"/>
    <col collapsed="false" customWidth="true" hidden="false" outlineLevel="0" max="11" min="11" style="77" width="8.33"/>
    <col collapsed="false" customWidth="true" hidden="false" outlineLevel="0" max="12" min="12" style="77" width="9.99"/>
    <col collapsed="false" customWidth="true" hidden="false" outlineLevel="0" max="13" min="13" style="77" width="8.33"/>
    <col collapsed="false" customWidth="false" hidden="false" outlineLevel="0" max="257" min="14" style="77" width="11.43"/>
  </cols>
  <sheetData>
    <row r="1" customFormat="false" ht="19.5" hidden="false" customHeight="tru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2.25" hidden="false" customHeight="true" outlineLevel="0" collapsed="false">
      <c r="A2" s="79" t="s">
        <v>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3.5" hidden="false" customHeight="true" outlineLevel="0" collapsed="false"/>
    <row r="4" customFormat="false" ht="10.8" hidden="false" customHeight="false" outlineLevel="0" collapsed="false"/>
    <row r="5" customFormat="false" ht="24.45" hidden="false" customHeight="true" outlineLevel="0" collapsed="false">
      <c r="A5" s="80"/>
      <c r="B5" s="24" t="s">
        <v>65</v>
      </c>
      <c r="C5" s="24"/>
      <c r="D5" s="24"/>
      <c r="E5" s="24"/>
      <c r="F5" s="24" t="s">
        <v>66</v>
      </c>
      <c r="G5" s="24"/>
      <c r="H5" s="24"/>
      <c r="I5" s="24"/>
      <c r="J5" s="24" t="s">
        <v>25</v>
      </c>
      <c r="K5" s="24"/>
      <c r="L5" s="24"/>
      <c r="M5" s="24"/>
    </row>
    <row r="6" customFormat="false" ht="15" hidden="false" customHeight="true" outlineLevel="0" collapsed="false">
      <c r="A6" s="81"/>
      <c r="B6" s="82" t="s">
        <v>67</v>
      </c>
      <c r="C6" s="83" t="s">
        <v>68</v>
      </c>
      <c r="D6" s="83" t="s">
        <v>69</v>
      </c>
      <c r="E6" s="83" t="s">
        <v>68</v>
      </c>
      <c r="F6" s="82" t="s">
        <v>67</v>
      </c>
      <c r="G6" s="83" t="s">
        <v>68</v>
      </c>
      <c r="H6" s="83" t="s">
        <v>69</v>
      </c>
      <c r="I6" s="83" t="s">
        <v>68</v>
      </c>
      <c r="J6" s="82" t="s">
        <v>67</v>
      </c>
      <c r="K6" s="83" t="s">
        <v>68</v>
      </c>
      <c r="L6" s="83" t="s">
        <v>69</v>
      </c>
      <c r="M6" s="83" t="s">
        <v>68</v>
      </c>
    </row>
    <row r="7" customFormat="false" ht="22.5" hidden="false" customHeight="true" outlineLevel="0" collapsed="false">
      <c r="A7" s="84" t="s">
        <v>70</v>
      </c>
      <c r="B7" s="85" t="n">
        <v>880</v>
      </c>
      <c r="C7" s="86" t="n">
        <f aca="false">+B7/$B$14</f>
        <v>0.082296829701674</v>
      </c>
      <c r="D7" s="87" t="n">
        <v>0.00130962</v>
      </c>
      <c r="E7" s="88" t="n">
        <f aca="false">+D7/$D$14</f>
        <v>2.76212147402975E-005</v>
      </c>
      <c r="F7" s="85" t="n">
        <v>874</v>
      </c>
      <c r="G7" s="86" t="n">
        <f aca="false">+F7/$F$14</f>
        <v>0.0840223034031917</v>
      </c>
      <c r="H7" s="87" t="n">
        <v>0</v>
      </c>
      <c r="I7" s="88" t="n">
        <v>0</v>
      </c>
      <c r="J7" s="85" t="n">
        <v>573</v>
      </c>
      <c r="K7" s="86" t="n">
        <f aca="false">+J7/$J$14</f>
        <v>0.092479018721756</v>
      </c>
      <c r="L7" s="87" t="n">
        <v>0</v>
      </c>
      <c r="M7" s="89" t="n">
        <f aca="false">+L7/$L$14</f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0" t="s">
        <v>71</v>
      </c>
      <c r="B8" s="91" t="n">
        <v>3411</v>
      </c>
      <c r="C8" s="92" t="n">
        <f aca="false">+B8/$B$14</f>
        <v>0.318993734218648</v>
      </c>
      <c r="D8" s="93" t="n">
        <v>1.40454947</v>
      </c>
      <c r="E8" s="94" t="n">
        <f aca="false">+D8/$D$14</f>
        <v>0.0296233735925239</v>
      </c>
      <c r="F8" s="91" t="n">
        <v>3067</v>
      </c>
      <c r="G8" s="92" t="n">
        <f aca="false">+F8/$F$14</f>
        <v>0.29484714477985</v>
      </c>
      <c r="H8" s="93" t="n">
        <v>0.91616842</v>
      </c>
      <c r="I8" s="94" t="n">
        <v>0.0189365936498133</v>
      </c>
      <c r="J8" s="91" t="n">
        <v>757</v>
      </c>
      <c r="K8" s="92" t="n">
        <f aca="false">+J8/$J$14</f>
        <v>0.122175597159458</v>
      </c>
      <c r="L8" s="93" t="n">
        <v>0</v>
      </c>
      <c r="M8" s="95" t="n">
        <f aca="false">+L8/$L$14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90" t="s">
        <v>72</v>
      </c>
      <c r="B9" s="91" t="n">
        <v>4310</v>
      </c>
      <c r="C9" s="92" t="n">
        <f aca="false">+B9/$B$14</f>
        <v>0.403067427288881</v>
      </c>
      <c r="D9" s="93" t="n">
        <v>10.12751528</v>
      </c>
      <c r="E9" s="94" t="n">
        <f aca="false">+D9/$D$14</f>
        <v>0.213599574177643</v>
      </c>
      <c r="F9" s="91" t="n">
        <v>4328</v>
      </c>
      <c r="G9" s="92" t="n">
        <f aca="false">+F9/$F$14</f>
        <v>0.416073831955393</v>
      </c>
      <c r="H9" s="93" t="n">
        <v>10.11562317</v>
      </c>
      <c r="I9" s="94" t="n">
        <v>0.209083222367484</v>
      </c>
      <c r="J9" s="91" t="n">
        <v>3149</v>
      </c>
      <c r="K9" s="92" t="n">
        <f aca="false">+J9/$J$14</f>
        <v>0.50823111684958</v>
      </c>
      <c r="L9" s="93" t="n">
        <v>1.6972453</v>
      </c>
      <c r="M9" s="95" t="n">
        <f aca="false">+L9/$L$14</f>
        <v>0.053025018960593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96" t="s">
        <v>73</v>
      </c>
      <c r="B10" s="97" t="n">
        <v>1056</v>
      </c>
      <c r="C10" s="92" t="n">
        <f aca="false">+B10/$B$14</f>
        <v>0.0987561956420088</v>
      </c>
      <c r="D10" s="98" t="n">
        <v>9.53376871</v>
      </c>
      <c r="E10" s="94" t="n">
        <f aca="false">+D10/$D$14</f>
        <v>0.201076856510468</v>
      </c>
      <c r="F10" s="97" t="n">
        <v>1080</v>
      </c>
      <c r="G10" s="92" t="n">
        <f aca="false">+F10/$F$14</f>
        <v>0.103826187271679</v>
      </c>
      <c r="H10" s="98" t="n">
        <v>9.51376083</v>
      </c>
      <c r="I10" s="94" t="n">
        <v>0.196643126947358</v>
      </c>
      <c r="J10" s="97" t="n">
        <v>979</v>
      </c>
      <c r="K10" s="92" t="n">
        <f aca="false">+J10/$J$14</f>
        <v>0.158005164622337</v>
      </c>
      <c r="L10" s="98" t="n">
        <v>5.06454239</v>
      </c>
      <c r="M10" s="95" t="n">
        <f aca="false">+L10/$L$14</f>
        <v>0.158225482348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90" t="s">
        <v>74</v>
      </c>
      <c r="B11" s="91" t="n">
        <v>595</v>
      </c>
      <c r="C11" s="92" t="n">
        <f aca="false">+B11/$B$14</f>
        <v>0.0556438791732909</v>
      </c>
      <c r="D11" s="93" t="n">
        <v>9.63743962</v>
      </c>
      <c r="E11" s="94" t="n">
        <f aca="false">+D11/$D$14</f>
        <v>0.203263381202693</v>
      </c>
      <c r="F11" s="91" t="n">
        <v>607</v>
      </c>
      <c r="G11" s="92" t="n">
        <f aca="false">+F11/$F$14</f>
        <v>0.0583541626610267</v>
      </c>
      <c r="H11" s="93" t="n">
        <v>9.12070104</v>
      </c>
      <c r="I11" s="94" t="n">
        <v>0.188518841760459</v>
      </c>
      <c r="J11" s="91" t="n">
        <v>495</v>
      </c>
      <c r="K11" s="92" t="n">
        <f aca="false">+J11/$J$14</f>
        <v>0.0798902517753389</v>
      </c>
      <c r="L11" s="93" t="n">
        <v>8.39404174</v>
      </c>
      <c r="M11" s="95" t="n">
        <f aca="false">+L11/$L$14</f>
        <v>0.26224507584113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90" t="s">
        <v>75</v>
      </c>
      <c r="B12" s="91" t="n">
        <v>255</v>
      </c>
      <c r="C12" s="92" t="n">
        <f aca="false">+B12/$B$14</f>
        <v>0.0238473767885533</v>
      </c>
      <c r="D12" s="93" t="n">
        <v>5.36491505</v>
      </c>
      <c r="E12" s="94" t="n">
        <f aca="false">+D12/$D$14</f>
        <v>0.113151502465986</v>
      </c>
      <c r="F12" s="91" t="n">
        <v>257</v>
      </c>
      <c r="G12" s="92" t="n">
        <f aca="false">+F12/$F$14</f>
        <v>0.0247067871563161</v>
      </c>
      <c r="H12" s="93" t="n">
        <v>6.28467095</v>
      </c>
      <c r="I12" s="94" t="n">
        <v>0.129899980620306</v>
      </c>
      <c r="J12" s="91" t="n">
        <v>165</v>
      </c>
      <c r="K12" s="92" t="n">
        <f aca="false">+J12/$J$14</f>
        <v>0.026630083925113</v>
      </c>
      <c r="L12" s="93" t="n">
        <v>6.18795075</v>
      </c>
      <c r="M12" s="95" t="n">
        <f aca="false">+L12/$L$14</f>
        <v>0.19332279538259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99" t="s">
        <v>76</v>
      </c>
      <c r="B13" s="100" t="n">
        <v>186</v>
      </c>
      <c r="C13" s="101" t="n">
        <f aca="false">+B13/$B$14</f>
        <v>0.0173945571869447</v>
      </c>
      <c r="D13" s="102" t="n">
        <v>11.34405782</v>
      </c>
      <c r="E13" s="103" t="n">
        <f aca="false">+D13/$D$14</f>
        <v>0.239257690835946</v>
      </c>
      <c r="F13" s="100" t="n">
        <v>189</v>
      </c>
      <c r="G13" s="101" t="n">
        <f aca="false">+F13/$F$14</f>
        <v>0.0181695827725437</v>
      </c>
      <c r="H13" s="102" t="n">
        <v>12.42992153</v>
      </c>
      <c r="I13" s="103" t="n">
        <v>0.25691823465458</v>
      </c>
      <c r="J13" s="100" t="n">
        <v>78</v>
      </c>
      <c r="K13" s="101" t="n">
        <f aca="false">+J13/$J$14</f>
        <v>0.012588766946417</v>
      </c>
      <c r="L13" s="102" t="n">
        <v>10.6646063</v>
      </c>
      <c r="M13" s="104" t="n">
        <f aca="false">+L13/$L$14</f>
        <v>0.33318162746702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05" t="s">
        <v>77</v>
      </c>
      <c r="B14" s="106" t="n">
        <v>10693</v>
      </c>
      <c r="C14" s="107" t="n">
        <f aca="false">+B14/$B$14</f>
        <v>1</v>
      </c>
      <c r="D14" s="108" t="n">
        <v>47.41355557</v>
      </c>
      <c r="E14" s="109" t="n">
        <f aca="false">+D14/$D$14</f>
        <v>1</v>
      </c>
      <c r="F14" s="106" t="n">
        <v>10402</v>
      </c>
      <c r="G14" s="107" t="n">
        <f aca="false">+F14/$F$14</f>
        <v>1</v>
      </c>
      <c r="H14" s="108" t="n">
        <v>48.38084594</v>
      </c>
      <c r="I14" s="109" t="n">
        <v>1</v>
      </c>
      <c r="J14" s="106" t="n">
        <v>6196</v>
      </c>
      <c r="K14" s="107" t="n">
        <f aca="false">+J14/$J$14</f>
        <v>1</v>
      </c>
      <c r="L14" s="108" t="n">
        <v>32.00838648</v>
      </c>
      <c r="M14" s="109" t="n">
        <f aca="false">+L14/$L$14</f>
        <v>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45" hidden="false" customHeight="true" outlineLevel="0" collapsed="false">
      <c r="A15" s="0"/>
      <c r="B15" s="110"/>
      <c r="C15" s="110"/>
      <c r="D15" s="75"/>
      <c r="E15" s="110"/>
      <c r="F15" s="110"/>
      <c r="G15" s="110"/>
      <c r="H15" s="75"/>
      <c r="I15" s="110"/>
      <c r="J15" s="110"/>
      <c r="K15" s="110"/>
      <c r="L15" s="75"/>
      <c r="M15" s="1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2" hidden="false" customHeight="true" outlineLevel="0" collapsed="false">
      <c r="A16" s="111" t="s">
        <v>7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0.2" hidden="false" customHeight="false" outlineLevel="0" collapsed="false">
      <c r="K23" s="112"/>
    </row>
  </sheetData>
  <mergeCells count="6">
    <mergeCell ref="A1:M1"/>
    <mergeCell ref="A2:M2"/>
    <mergeCell ref="B5:E5"/>
    <mergeCell ref="F5:I5"/>
    <mergeCell ref="J5:M5"/>
    <mergeCell ref="A16:M16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3" width="20.66"/>
    <col collapsed="false" customWidth="true" hidden="false" outlineLevel="0" max="3" min="2" style="0" width="16.66"/>
  </cols>
  <sheetData>
    <row r="1" customFormat="false" ht="30" hidden="false" customHeight="true" outlineLevel="0" collapsed="false">
      <c r="A1" s="114" t="s">
        <v>79</v>
      </c>
      <c r="B1" s="114"/>
      <c r="C1" s="114"/>
      <c r="D1" s="114"/>
      <c r="E1" s="114"/>
    </row>
    <row r="2" s="64" customFormat="true" ht="19.95" hidden="false" customHeight="true" outlineLevel="0" collapsed="false">
      <c r="A2" s="115" t="s">
        <v>80</v>
      </c>
      <c r="B2" s="115"/>
      <c r="C2" s="115"/>
      <c r="D2" s="115"/>
      <c r="E2" s="115"/>
    </row>
    <row r="3" customFormat="false" ht="13.5" hidden="false" customHeight="true" outlineLevel="0" collapsed="false">
      <c r="A3" s="116"/>
    </row>
    <row r="4" customFormat="false" ht="13.8" hidden="false" customHeight="false" outlineLevel="0" collapsed="false"/>
    <row r="5" customFormat="false" ht="25.2" hidden="false" customHeight="true" outlineLevel="0" collapsed="false">
      <c r="A5" s="117"/>
      <c r="B5" s="24" t="s">
        <v>25</v>
      </c>
      <c r="C5" s="24"/>
      <c r="D5" s="24"/>
    </row>
    <row r="6" customFormat="false" ht="27" hidden="false" customHeight="false" outlineLevel="0" collapsed="false">
      <c r="A6" s="118"/>
      <c r="B6" s="119" t="s">
        <v>81</v>
      </c>
      <c r="C6" s="120" t="s">
        <v>82</v>
      </c>
      <c r="D6" s="119" t="s">
        <v>83</v>
      </c>
    </row>
    <row r="7" customFormat="false" ht="19.95" hidden="false" customHeight="true" outlineLevel="0" collapsed="false">
      <c r="A7" s="121" t="s">
        <v>84</v>
      </c>
      <c r="B7" s="122" t="n">
        <v>118</v>
      </c>
      <c r="C7" s="122" t="n">
        <v>22</v>
      </c>
      <c r="D7" s="123" t="n">
        <v>0.24748495</v>
      </c>
    </row>
    <row r="8" customFormat="false" ht="19.95" hidden="false" customHeight="true" outlineLevel="0" collapsed="false">
      <c r="A8" s="121" t="s">
        <v>85</v>
      </c>
      <c r="B8" s="122" t="n">
        <v>3397</v>
      </c>
      <c r="C8" s="122" t="n">
        <v>2166</v>
      </c>
      <c r="D8" s="123" t="n">
        <v>16.60544791</v>
      </c>
    </row>
    <row r="9" customFormat="false" ht="19.95" hidden="false" customHeight="true" outlineLevel="0" collapsed="false">
      <c r="A9" s="121" t="s">
        <v>86</v>
      </c>
      <c r="B9" s="122" t="n">
        <v>3349</v>
      </c>
      <c r="C9" s="122" t="n">
        <v>2089</v>
      </c>
      <c r="D9" s="123" t="n">
        <v>15.15545362</v>
      </c>
    </row>
    <row r="10" customFormat="false" ht="19.95" hidden="false" customHeight="true" outlineLevel="0" collapsed="false">
      <c r="A10" s="124" t="s">
        <v>77</v>
      </c>
      <c r="B10" s="125" t="n">
        <f aca="false">SUM(B7:B9)</f>
        <v>6864</v>
      </c>
      <c r="C10" s="125" t="n">
        <v>4277</v>
      </c>
      <c r="D10" s="126" t="n">
        <v>32.00838648</v>
      </c>
    </row>
    <row r="11" customFormat="false" ht="19.95" hidden="false" customHeight="true" outlineLevel="0" collapsed="false"/>
    <row r="12" customFormat="false" ht="19.95" hidden="false" customHeight="true" outlineLevel="0" collapsed="false"/>
  </sheetData>
  <mergeCells count="3">
    <mergeCell ref="A1:E1"/>
    <mergeCell ref="A2:E2"/>
    <mergeCell ref="B5:D5"/>
  </mergeCells>
  <printOptions headings="false" gridLines="false" gridLinesSet="true" horizontalCentered="true" verticalCentered="true"/>
  <pageMargins left="0" right="0" top="0.647916666666667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CIOMÉTRICOS I.PATRIMONIO
&amp;A&amp;R&amp;8Marzo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0:07Z</dcterms:created>
  <dc:creator>N050827</dc:creator>
  <dc:description/>
  <dc:language>en-US</dc:language>
  <cp:lastModifiedBy>N223809</cp:lastModifiedBy>
  <cp:lastPrinted>2017-04-06T09:58:25Z</cp:lastPrinted>
  <dcterms:modified xsi:type="dcterms:W3CDTF">2017-04-06T12:48:38Z</dcterms:modified>
  <cp:revision>0</cp:revision>
  <dc:subject/>
  <dc:title/>
</cp:coreProperties>
</file>