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Indice" sheetId="1" state="visible" r:id="rId2"/>
    <sheet name="Num DECLARANTES" sheetId="2" state="visible" r:id="rId3"/>
    <sheet name="Num Declaraciones.Pos y Neg" sheetId="3" state="visible" r:id="rId4"/>
    <sheet name="Importe Deuda Tributaria" sheetId="4" state="visible" r:id="rId5"/>
    <sheet name="Nº Declaraciones.Presentación" sheetId="5" state="visible" r:id="rId6"/>
    <sheet name="Nº Declaraciones. Hacienda Prop" sheetId="6" state="visible" r:id="rId7"/>
    <sheet name="Nº Declaraciones.Modalidad Trib" sheetId="7" state="visible" r:id="rId8"/>
    <sheet name="Declaración Consolidada" sheetId="8" state="visible" r:id="rId9"/>
    <sheet name="Reducciones Base" sheetId="9" state="visible" r:id="rId10"/>
    <sheet name="Deducciones Cuota" sheetId="10" state="visible" r:id="rId11"/>
    <sheet name="ORIGEN FUNCIONAL.Rtos Netos %" sheetId="11" state="visible" r:id="rId12"/>
    <sheet name="or fun comp Principal.Contri" sheetId="12" state="visible" r:id="rId13"/>
    <sheet name="Or Fun Comp.Princip.Rto Medio" sheetId="13" state="visible" r:id="rId14"/>
    <sheet name="TRAMOS BASE L. declaraciones" sheetId="14" state="visible" r:id="rId15"/>
    <sheet name="TRAMOS BASE L. Distribución Ba " sheetId="15" state="visible" r:id="rId16"/>
    <sheet name="TRAMOS BASE L.Distrib.Cuota L." sheetId="16" state="visible" r:id="rId17"/>
    <sheet name="TRAMOS BASE L.Resumen 2014" sheetId="17" state="visible" r:id="rId18"/>
    <sheet name="ASIGNACIÓN TRIBUTARIA" sheetId="18" state="visible" r:id="rId19"/>
    <sheet name="GENERO. Declar CONSOLIDADA 2014" sheetId="19" state="visible" r:id="rId20"/>
    <sheet name="GENERO REDUCCIONES B. Imp 2014" sheetId="20" state="visible" r:id="rId21"/>
    <sheet name="GENERO TRAMOS B. LIQUID. 2014"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8">
  <si>
    <t xml:space="preserve">Operación</t>
  </si>
  <si>
    <t xml:space="preserve">2200045  ESTADISTICAS DEL IMPUESTO SOBRE LA RENTA DE LAS PERSONAS FISICAS  </t>
  </si>
  <si>
    <t xml:space="preserve">Plan</t>
  </si>
  <si>
    <t xml:space="preserve">2011-2016</t>
  </si>
  <si>
    <t xml:space="preserve">Programa</t>
  </si>
  <si>
    <t xml:space="preserve">ESTADISTICAS DEL IMPUESTO SOBRE LA RENTA DE LAS PERSONAS FISICAS  </t>
  </si>
  <si>
    <t xml:space="preserve">Índice de tablas</t>
  </si>
  <si>
    <t xml:space="preserve">Nº DE DECLARANTES</t>
  </si>
  <si>
    <t xml:space="preserve">DECLARACIONES</t>
  </si>
  <si>
    <t xml:space="preserve">Nº Total: Positivas y Negativas</t>
  </si>
  <si>
    <t xml:space="preserve">Importe de la Deuda Tributaria</t>
  </si>
  <si>
    <t xml:space="preserve">Forma de Presentación</t>
  </si>
  <si>
    <t xml:space="preserve">Presentación: Propuestas Enviadas</t>
  </si>
  <si>
    <t xml:space="preserve">Modalidad de tributación</t>
  </si>
  <si>
    <t xml:space="preserve">DECLARACION CONSOLIDADA </t>
  </si>
  <si>
    <t xml:space="preserve">Detalle de las REDUCCIONES DE LA BASE</t>
  </si>
  <si>
    <t xml:space="preserve">Detalle de las DEDUCCIONES DE LA CUOTA</t>
  </si>
  <si>
    <t xml:space="preserve">ORIGEN FUNCIONAL DE LA RENTA</t>
  </si>
  <si>
    <t xml:space="preserve">Rendimientos Netos (%)</t>
  </si>
  <si>
    <t xml:space="preserve">Componente Principal. Nº Declarantes</t>
  </si>
  <si>
    <t xml:space="preserve">Componente Principal. Rto Medio (euros)</t>
  </si>
  <si>
    <t xml:space="preserve">TRAMOS DE BASE LIQUIDABLE </t>
  </si>
  <si>
    <t xml:space="preserve">Distribución del Número de Declaraciones</t>
  </si>
  <si>
    <t xml:space="preserve">Distribución de la Base Liquidable (millones de euros)</t>
  </si>
  <si>
    <t xml:space="preserve">Distribución de la Cuota "Liquida" (millones de euros)</t>
  </si>
  <si>
    <t xml:space="preserve">Resumen 2014 (Valores absolutos en millones de euros)</t>
  </si>
  <si>
    <t xml:space="preserve">ASIGNACIÓN TRIBUTARIA</t>
  </si>
  <si>
    <t xml:space="preserve">Declarantes y Cuota Integra (Cuota Integra en millones de euros)</t>
  </si>
  <si>
    <t xml:space="preserve">DATOS POR GÉNERO</t>
  </si>
  <si>
    <t xml:space="preserve">      Declaración Consolidada</t>
  </si>
  <si>
    <t xml:space="preserve">      Reducciones en Base Imponible</t>
  </si>
  <si>
    <t xml:space="preserve">      Tramos de Base Liquidable</t>
  </si>
  <si>
    <t xml:space="preserve">NÚMERO DE DECLARANTES</t>
  </si>
  <si>
    <t xml:space="preserve"> </t>
  </si>
  <si>
    <t xml:space="preserve">Total Declarantes</t>
  </si>
  <si>
    <t xml:space="preserve">EN TRIBUTACIÓN CONJUNTA, se computa una sóla declaración y uno ó varios declarantes. Se computa un declarante por cada una de las siguientes personas que integren la declaración: 
El propio declarante; Si hubiese, el cónyuge o pareja estable, (tenga o no rentas); Los hijos que formen parte de la unidad familiar y tengan rentas.
EN TRIBUTACIÓN INDIVIDUAL O SEPARADA, se computa una sóla declaración y un sólo declarante. </t>
  </si>
  <si>
    <t xml:space="preserve">Nº DE DECLARACIONES. Positivas y Negativas</t>
  </si>
  <si>
    <t xml:space="preserve">POSITIVA</t>
  </si>
  <si>
    <t xml:space="preserve">NEGATIVA</t>
  </si>
  <si>
    <t xml:space="preserve">Total declaraciones</t>
  </si>
  <si>
    <t xml:space="preserve">IMPORTE DE LA DEUDA TRIBUTARIA</t>
  </si>
  <si>
    <t xml:space="preserve">A PAGAR (millones euros)</t>
  </si>
  <si>
    <t xml:space="preserve">A DEVOLVER (millones euros)</t>
  </si>
  <si>
    <t xml:space="preserve">Diferencia (millones euros)</t>
  </si>
  <si>
    <t xml:space="preserve">Nº DE DECLARACIONES. Presentación</t>
  </si>
  <si>
    <t xml:space="preserve">Nº Declaraciones </t>
  </si>
  <si>
    <t xml:space="preserve">% s/Total</t>
  </si>
  <si>
    <t xml:space="preserve">AUTOMATICAS</t>
  </si>
  <si>
    <t xml:space="preserve">MANUALES</t>
  </si>
  <si>
    <t xml:space="preserve">Nº DE DECLARACIONES. Presentación: Propuestas Enviadas</t>
  </si>
  <si>
    <t xml:space="preserve"> PROPUESTAS ENVIADAS</t>
  </si>
  <si>
    <t xml:space="preserve">DECLARANTES (Propuestas Enviadas)</t>
  </si>
  <si>
    <t xml:space="preserve"> Aceptación de las Propuestas</t>
  </si>
  <si>
    <t xml:space="preserve">Nº Propuestas</t>
  </si>
  <si>
    <t xml:space="preserve">% S/ Prop 
Enviadas</t>
  </si>
  <si>
    <t xml:space="preserve">PROPUESTAS CORRECTAS</t>
  </si>
  <si>
    <t xml:space="preserve">PROPUESTAS ACEPTADAS</t>
  </si>
  <si>
    <t xml:space="preserve">Nº DE DECLARACIONES. Modalidad de tributación</t>
  </si>
  <si>
    <t xml:space="preserve">INDIVIDUAL</t>
  </si>
  <si>
    <t xml:space="preserve">CONJUNTA</t>
  </si>
  <si>
    <t xml:space="preserve">SEPARADA</t>
  </si>
  <si>
    <t xml:space="preserve">CONJUNTA ESPECIAL</t>
  </si>
  <si>
    <t xml:space="preserve">DECLARACION CONSOLIDADA (millones de euros)</t>
  </si>
  <si>
    <t xml:space="preserve">Trabajo</t>
  </si>
  <si>
    <t xml:space="preserve">Capital Mobiliario (PG y Especial)</t>
  </si>
  <si>
    <t xml:space="preserve">Capital Inmobiliario</t>
  </si>
  <si>
    <t xml:space="preserve">Actividades Profesionales</t>
  </si>
  <si>
    <t xml:space="preserve">Actividades Empresariales</t>
  </si>
  <si>
    <t xml:space="preserve">Incrementos (PG y Especial)</t>
  </si>
  <si>
    <t xml:space="preserve">BASE LIQUIDABLE</t>
  </si>
  <si>
    <t xml:space="preserve">CUOTA INTEGRA </t>
  </si>
  <si>
    <t xml:space="preserve">CUOTA DIFERENCIAL PREVIA </t>
  </si>
  <si>
    <r>
      <rPr>
        <b val="true"/>
        <sz val="11"/>
        <rFont val="Arial"/>
        <family val="2"/>
      </rPr>
      <t xml:space="preserve">REDUCCIONES BASE IMPONIBLE</t>
    </r>
    <r>
      <rPr>
        <b val="true"/>
        <sz val="12"/>
        <rFont val="Arial"/>
        <family val="2"/>
      </rPr>
      <t xml:space="preserve"> </t>
    </r>
  </si>
  <si>
    <t xml:space="preserve">IMPORTE
(millones de euros)</t>
  </si>
  <si>
    <t xml:space="preserve">Nº 
Declarantes</t>
  </si>
  <si>
    <t xml:space="preserve">Sistemas de Previsión Social </t>
  </si>
  <si>
    <t xml:space="preserve">Pensiones compensatorias </t>
  </si>
  <si>
    <t xml:space="preserve">Mínimo personal del sujeto pasivo</t>
  </si>
  <si>
    <t xml:space="preserve">Mínimo familiar descendientes</t>
  </si>
  <si>
    <t xml:space="preserve">Mínimo familiar ascendientes</t>
  </si>
  <si>
    <t xml:space="preserve">Mínimo familiar minusválidos</t>
  </si>
  <si>
    <t xml:space="preserve">Mínimo familiar asistidos</t>
  </si>
  <si>
    <t xml:space="preserve">Cotiz.  Seg. Social persona cuidadora</t>
  </si>
  <si>
    <t xml:space="preserve">DEDUCCIONES CUOTA</t>
  </si>
  <si>
    <t xml:space="preserve">Nº 
Declaraciones</t>
  </si>
  <si>
    <t xml:space="preserve">TRABAJO</t>
  </si>
  <si>
    <t xml:space="preserve">INVERSION VIVIENDA HABITUAL</t>
  </si>
  <si>
    <t xml:space="preserve">ALQUILER VIVIENDA HABITUAL</t>
  </si>
  <si>
    <r>
      <rPr>
        <b val="true"/>
        <sz val="11"/>
        <color rgb="FFFFFFFF"/>
        <rFont val="Arial"/>
        <family val="2"/>
      </rPr>
      <t xml:space="preserve">PENSIONES DE VIUDEDAD. </t>
    </r>
    <r>
      <rPr>
        <b val="true"/>
        <sz val="8"/>
        <color rgb="FFFFFFFF"/>
        <rFont val="Arial"/>
        <family val="2"/>
      </rPr>
      <t xml:space="preserve">Incluye el Anticipo</t>
    </r>
  </si>
  <si>
    <t xml:space="preserve">CUOTA IAE</t>
  </si>
  <si>
    <t xml:space="preserve">INVERSIONES EMPRESARIALES</t>
  </si>
  <si>
    <t xml:space="preserve">DONATIVOS</t>
  </si>
  <si>
    <r>
      <rPr>
        <b val="true"/>
        <sz val="11"/>
        <color rgb="FFFFFFFF"/>
        <rFont val="Arial"/>
        <family val="2"/>
      </rPr>
      <t xml:space="preserve">OTRAS DEDUCCIONES: </t>
    </r>
    <r>
      <rPr>
        <b val="true"/>
        <sz val="8"/>
        <color rgb="FFFFFFFF"/>
        <rFont val="Arial"/>
        <family val="2"/>
      </rPr>
      <t xml:space="preserve">Bienes Interés Cultural; Compensación Arrendadores; Obligaciones Bonificadas; Doble Impos. Internac; Rentas en Ceuta y Melilla; Compensación Seguros de vida; TRADE; Biomasa  </t>
    </r>
  </si>
  <si>
    <t xml:space="preserve">ORIGEN FUNCIONAL DE LA RENTA: Rendimientos Netos (%)</t>
  </si>
  <si>
    <t xml:space="preserve">RTOS DEL TRABAJO</t>
  </si>
  <si>
    <t xml:space="preserve">RTOS DEL CAPITAL MOBILIARIO (PG y Especial)</t>
  </si>
  <si>
    <t xml:space="preserve">RTOS DEL CAPITAL INMOBILIARIO</t>
  </si>
  <si>
    <t xml:space="preserve">RTOS ACTIVIDADES PROFESIONALES</t>
  </si>
  <si>
    <t xml:space="preserve">RTOS ACTIVIDADES EMPRESARIALES</t>
  </si>
  <si>
    <t xml:space="preserve">INCREMENTOS (PG y Especial)</t>
  </si>
  <si>
    <t xml:space="preserve">Total</t>
  </si>
  <si>
    <t xml:space="preserve">ORIGEN FUNCIONAL DE LA RENTA: Componente Principal. Nº Declarantes</t>
  </si>
  <si>
    <t xml:space="preserve">RTOS DEL CAPITAL MOBILIARIO (PG y Especial) </t>
  </si>
  <si>
    <t xml:space="preserve">INCREMENTOS (PG y Especial) </t>
  </si>
  <si>
    <t xml:space="preserve">COMPONENTE PRINCIPAL: En este Informe, cada declarante computa en uno sólo de los componentes de su renta; En el componente principal (“rendimientos del trabajo” ó “rendimientos del capital mobiliario”ó “rendimientos del capital inmobiliario”ó “rendimientos de las actividades profesionales”ó “rendimientos de las actividades empresariales” ó “incrementos de patrimonio”). 
Se considera componente principal aquel en el que el declarante ha consignado un importe superior al 50% del importe que ha consignado en la Base Imponible del periodo impositivo.</t>
  </si>
  <si>
    <t xml:space="preserve">ORIGEN FUNCIONAL DE LA RENTA: Componente Principal. Rto Medio </t>
  </si>
  <si>
    <t xml:space="preserve">COMPONENTE PRINCIPAL: En este Informe, cada declarante computa en uno sólo de los componentes de su renta; En el componente principal (“rendimientos del trabajo” ó “rendimientos del capital mobiliario" ó “rendimientos del capital inmobiliario” ó “rendimientos de las actividades profesionales”ó “rendimientos de las actividades empresariales” ó “incrementos de patrimonio”). 
Se considera componente principal aquel en el que el declarante ha consignado un importe superior al 50% del importe que ha consignado en la Base Imponible del periodo impositivo.
El rendimiento medio que se presenta es el resultado de dividir el importe agregado, consignado por los declarantes en cada uno de los componentes como componente principal, por el número de declarantes computados en dicho componente siguiendo el criterio de componente principal.</t>
  </si>
  <si>
    <t xml:space="preserve">TRAMOS DE BASE LIQUIDABLE: Distribución del Número de Declaraciones</t>
  </si>
  <si>
    <t xml:space="preserve">BASE LIQUIDABLE MENOR DE 3.000 €</t>
  </si>
  <si>
    <t xml:space="preserve">BASE LIQUIDABLE ENTRE 3.000,01 y 6.000 €</t>
  </si>
  <si>
    <t xml:space="preserve">BASE LIQUIDABLE ENTRE 6.000,01 y 12.000 €</t>
  </si>
  <si>
    <t xml:space="preserve">BASE LIQUIDABLE ENTRE 12.000,01 y 18.000 €</t>
  </si>
  <si>
    <t xml:space="preserve">BASE LIQUIDABLE ENTRE 18.000,01 y 24.000 €</t>
  </si>
  <si>
    <t xml:space="preserve">BASE LIQUIDABLE ENTRE 24.000,01 y 30.000 €</t>
  </si>
  <si>
    <t xml:space="preserve">BASE LIQUIDABLE ENTRE 30.000,01 y 45.000 €</t>
  </si>
  <si>
    <t xml:space="preserve">BASE LIQUIDABLE ENTRE 45.000,01 y 60.000 €</t>
  </si>
  <si>
    <t xml:space="preserve">BASE LIQUIDABLE MAYOR DE 60.000 €</t>
  </si>
  <si>
    <t xml:space="preserve">TOTAL</t>
  </si>
  <si>
    <t xml:space="preserve">BASE LIQUIDABLE:
La Base Liquidable incluye la Base Liquidable General y la Base Liquidable Especial del Ahorro.
En Tributación Conjunta se suman las Bases Liquidables Generales y Especiales de todos los miembros de la unidad familiar.    </t>
  </si>
  <si>
    <t xml:space="preserve">TRAMOS DE BASE LIQUIDABLE: Distribución de la Base Liquidable (millones de euros)</t>
  </si>
  <si>
    <r>
      <rPr>
        <b val="true"/>
        <sz val="8"/>
        <rFont val="Verdana"/>
        <family val="2"/>
      </rPr>
      <t xml:space="preserve">BASE LIQUIDABLE:
</t>
    </r>
    <r>
      <rPr>
        <sz val="8"/>
        <rFont val="Verdana"/>
        <family val="2"/>
      </rPr>
      <t xml:space="preserve">La Base Liquidable incluye la Base Liquidable General y la Base Liquidable Especial del Ahorro.
En Tributación Conjunta se suman las Bases Liquidables Generales y Especiales de todos los miembros de la unidad familiar.    </t>
    </r>
  </si>
  <si>
    <t xml:space="preserve">TRAMOS DE BASE LIQUIDABLE: Distribución de la Cuota Previa "Liquida" (millones de euros) </t>
  </si>
  <si>
    <r>
      <rPr>
        <b val="true"/>
        <sz val="12"/>
        <rFont val="Arial"/>
        <family val="2"/>
      </rPr>
      <t xml:space="preserve">TRAMOS DE BASE LIQUIDABLE</t>
    </r>
    <r>
      <rPr>
        <sz val="12"/>
        <rFont val="Arial"/>
        <family val="2"/>
      </rPr>
      <t xml:space="preserve">.</t>
    </r>
    <r>
      <rPr>
        <b val="true"/>
        <sz val="12"/>
        <rFont val="Arial"/>
        <family val="2"/>
      </rPr>
      <t xml:space="preserve"> Resumen 2014 (Valores absolutos en millones de euros)</t>
    </r>
  </si>
  <si>
    <t xml:space="preserve">Declaraciones</t>
  </si>
  <si>
    <t xml:space="preserve">Base Liquidable</t>
  </si>
  <si>
    <t xml:space="preserve">Cuota "Liquida"</t>
  </si>
  <si>
    <t xml:space="preserve">ASIGNACIÓN TRIBUTARIA. Declarantes y Cuota Integra (Cuota Integra en millones de euros)</t>
  </si>
  <si>
    <t xml:space="preserve">Nº Declarantes</t>
  </si>
  <si>
    <t xml:space="preserve">Total
 Cuota Integra</t>
  </si>
  <si>
    <t xml:space="preserve">EN BLANCO</t>
  </si>
  <si>
    <t xml:space="preserve">IGLESIA</t>
  </si>
  <si>
    <t xml:space="preserve">OTROS</t>
  </si>
  <si>
    <t xml:space="preserve">AMBOS</t>
  </si>
  <si>
    <r>
      <rPr>
        <b val="true"/>
        <sz val="14"/>
        <rFont val="Verdana"/>
        <family val="2"/>
      </rPr>
      <t xml:space="preserve">DECLARACION CONSOLIDADA IRPF-2014
</t>
    </r>
    <r>
      <rPr>
        <b val="true"/>
        <sz val="10"/>
        <rFont val="Verdana"/>
        <family val="2"/>
      </rPr>
      <t xml:space="preserve">(Importe en millones de euros)</t>
    </r>
  </si>
  <si>
    <t xml:space="preserve">Desconocido</t>
  </si>
  <si>
    <t xml:space="preserve">MASCULINO</t>
  </si>
  <si>
    <t xml:space="preserve">FEMENINO</t>
  </si>
  <si>
    <t xml:space="preserve">TOTAL 2014</t>
  </si>
  <si>
    <t xml:space="preserve">Declarantes</t>
  </si>
  <si>
    <t xml:space="preserve">Importe</t>
  </si>
  <si>
    <t xml:space="preserve">Rendimientos del Trabajo</t>
  </si>
  <si>
    <t xml:space="preserve">Rendimientos del Capital Mobiliario (PG y PE)</t>
  </si>
  <si>
    <t xml:space="preserve">Rendimientos del Capital Inmobiliario</t>
  </si>
  <si>
    <t xml:space="preserve">Rendimientos de Actividades Profesionales</t>
  </si>
  <si>
    <t xml:space="preserve">Rendimientos de Actividades Empresariales</t>
  </si>
  <si>
    <t xml:space="preserve">Incrementos de Patrimonio (PG y PE)</t>
  </si>
  <si>
    <t xml:space="preserve">TOTAL BASE IMPONIBLE (PG y PE)  </t>
  </si>
  <si>
    <t xml:space="preserve">TOTAL BASE LIQUIDABLE (PG y PE) </t>
  </si>
  <si>
    <t xml:space="preserve">TOTAL CUOTA INTEGRA (PG y PE)</t>
  </si>
  <si>
    <r>
      <rPr>
        <b val="true"/>
        <sz val="14"/>
        <rFont val="Verdana"/>
        <family val="2"/>
      </rPr>
      <t xml:space="preserve">REDUCCIONES en Base Imponible IRPF-2014
</t>
    </r>
    <r>
      <rPr>
        <b val="true"/>
        <sz val="10"/>
        <rFont val="Verdana"/>
        <family val="2"/>
      </rPr>
      <t xml:space="preserve">(Importe en millones de euros)</t>
    </r>
  </si>
  <si>
    <t xml:space="preserve">Pensiones compensatorias</t>
  </si>
  <si>
    <t xml:space="preserve">Cotiz.  Seg. Soc. persona cuidadora</t>
  </si>
  <si>
    <r>
      <rPr>
        <b val="true"/>
        <sz val="14"/>
        <rFont val="Verdana"/>
        <family val="2"/>
      </rPr>
      <t xml:space="preserve">TRAMOS DE BASE LIQUIDABLE IRPF-2014
</t>
    </r>
    <r>
      <rPr>
        <b val="true"/>
        <sz val="10"/>
        <rFont val="Verdana"/>
        <family val="2"/>
      </rPr>
      <t xml:space="preserve">(Importe en millones de euros)</t>
    </r>
  </si>
  <si>
    <t xml:space="preserve">Nº
Declarantes
Base Liquid</t>
  </si>
  <si>
    <t xml:space="preserve">Importe
c525
B LIQUID</t>
  </si>
  <si>
    <t xml:space="preserve">Importe
c528
C INTEGRA</t>
  </si>
  <si>
    <t xml:space="preserve">BASE LIQUIDABLE MAYOR de 60.000 €</t>
  </si>
  <si>
    <t xml:space="preserve">TOTAL BASE LIQUIDABLE (PG+PE) c525</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_-* #,##0\ _€_-;\-* #,##0\ _€_-;_-* &quot;- &quot;_€_-;_-@_-"/>
    <numFmt numFmtId="170" formatCode="_-* #,##0.00\ _€_-;\-* #,##0.00\ _€_-;_-* \-??\ _€_-;_-@_-"/>
    <numFmt numFmtId="171" formatCode="_-* #,##0\ _€_-;\-* #,##0\ _€_-;_-* \-??\ _€_-;_-@_-"/>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Verdana"/>
      <family val="2"/>
    </font>
    <font>
      <b val="true"/>
      <sz val="10"/>
      <name val="Verdana"/>
      <family val="2"/>
    </font>
    <font>
      <b val="true"/>
      <sz val="14"/>
      <color rgb="FF800000"/>
      <name val="Arial"/>
      <family val="2"/>
    </font>
    <font>
      <b val="true"/>
      <sz val="12"/>
      <color rgb="FF800000"/>
      <name val="Arial"/>
      <family val="2"/>
    </font>
    <font>
      <b val="true"/>
      <u val="single"/>
      <sz val="10"/>
      <color rgb="FF0000FF"/>
      <name val="Verdana"/>
      <family val="2"/>
    </font>
    <font>
      <u val="single"/>
      <sz val="10"/>
      <color rgb="FF0000FF"/>
      <name val="Arial"/>
      <family val="2"/>
    </font>
    <font>
      <u val="single"/>
      <sz val="10"/>
      <color rgb="FF0000FF"/>
      <name val="Verdana"/>
      <family val="2"/>
    </font>
    <font>
      <sz val="10"/>
      <color rgb="FF0000FF"/>
      <name val="Verdana"/>
      <family val="2"/>
    </font>
    <font>
      <b val="true"/>
      <sz val="12"/>
      <name val="Arial"/>
      <family val="2"/>
    </font>
    <font>
      <sz val="16"/>
      <name val="Verdana"/>
      <family val="2"/>
    </font>
    <font>
      <sz val="14"/>
      <name val="Arial"/>
      <family val="2"/>
    </font>
    <font>
      <sz val="11"/>
      <name val="Arial"/>
      <family val="2"/>
    </font>
    <font>
      <b val="true"/>
      <sz val="11"/>
      <color rgb="FFFFFFFF"/>
      <name val="Arial"/>
      <family val="2"/>
    </font>
    <font>
      <b val="true"/>
      <sz val="11"/>
      <name val="Arial"/>
      <family val="2"/>
    </font>
    <font>
      <b val="true"/>
      <i val="true"/>
      <sz val="12"/>
      <name val="Arial"/>
      <family val="2"/>
    </font>
    <font>
      <i val="true"/>
      <sz val="10"/>
      <name val="Arial"/>
      <family val="2"/>
    </font>
    <font>
      <sz val="8"/>
      <name val="Verdana"/>
      <family val="2"/>
    </font>
    <font>
      <b val="true"/>
      <sz val="14"/>
      <name val="Verdana"/>
      <family val="2"/>
    </font>
    <font>
      <sz val="14"/>
      <name val="Verdana"/>
      <family val="2"/>
    </font>
    <font>
      <sz val="12"/>
      <name val="Arial"/>
      <family val="2"/>
    </font>
    <font>
      <b val="true"/>
      <sz val="10"/>
      <name val="Arial"/>
      <family val="2"/>
    </font>
    <font>
      <sz val="11"/>
      <name val="Arial"/>
      <family val="0"/>
    </font>
    <font>
      <b val="true"/>
      <sz val="11"/>
      <color rgb="FFFFFFFF"/>
      <name val="Arial"/>
      <family val="0"/>
    </font>
    <font>
      <b val="true"/>
      <sz val="11"/>
      <name val="Arial"/>
      <family val="0"/>
    </font>
    <font>
      <sz val="10"/>
      <name val="Arial"/>
      <family val="2"/>
    </font>
    <font>
      <b val="true"/>
      <i val="true"/>
      <sz val="10"/>
      <name val="Arial"/>
      <family val="2"/>
    </font>
    <font>
      <b val="true"/>
      <i val="true"/>
      <sz val="11"/>
      <name val="Arial"/>
      <family val="2"/>
    </font>
    <font>
      <b val="true"/>
      <sz val="14"/>
      <name val="Arial"/>
      <family val="2"/>
    </font>
    <font>
      <i val="true"/>
      <sz val="8"/>
      <name val="Arial"/>
      <family val="2"/>
    </font>
    <font>
      <b val="true"/>
      <sz val="12"/>
      <color rgb="FFFFFFFF"/>
      <name val="Arial"/>
      <family val="2"/>
    </font>
    <font>
      <i val="true"/>
      <sz val="9"/>
      <name val="Arial"/>
      <family val="2"/>
    </font>
    <font>
      <b val="true"/>
      <sz val="8"/>
      <color rgb="FFFFFFFF"/>
      <name val="Arial"/>
      <family val="2"/>
    </font>
    <font>
      <b val="true"/>
      <sz val="12"/>
      <name val="Verdana"/>
      <family val="2"/>
    </font>
    <font>
      <b val="true"/>
      <sz val="13"/>
      <name val="Verdana"/>
      <family val="2"/>
    </font>
    <font>
      <b val="true"/>
      <sz val="8"/>
      <name val="Verdana"/>
      <family val="2"/>
    </font>
    <font>
      <b val="true"/>
      <sz val="11"/>
      <color rgb="FFFFFFFF"/>
      <name val="Verdana"/>
      <family val="2"/>
    </font>
    <font>
      <b val="true"/>
      <sz val="12"/>
      <color rgb="FFFFFFFF"/>
      <name val="Verdana"/>
      <family val="2"/>
    </font>
    <font>
      <b val="true"/>
      <sz val="9"/>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800000"/>
        <bgColor rgb="FF8000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4" shrinkToFit="false"/>
      <protection locked="true" hidden="false"/>
    </xf>
    <xf numFmtId="164" fontId="27" fillId="0" borderId="0" xfId="20" applyFont="true" applyBorder="true" applyAlignment="true" applyProtection="true">
      <alignment horizontal="left" vertical="bottom" textRotation="0" wrapText="false" indent="4"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3" fillId="25" borderId="10" xfId="0" applyFont="true" applyBorder="true" applyAlignment="true" applyProtection="false">
      <alignment horizontal="center" vertical="center" textRotation="0" wrapText="false" indent="0" shrinkToFit="false"/>
      <protection locked="true" hidden="false"/>
    </xf>
    <xf numFmtId="164" fontId="34" fillId="17" borderId="10" xfId="0" applyFont="true" applyBorder="true" applyAlignment="true" applyProtection="false">
      <alignment horizontal="left" vertical="center" textRotation="0" wrapText="false" indent="1"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4" fillId="17" borderId="10" xfId="0" applyFont="true" applyBorder="true" applyAlignment="true" applyProtection="false">
      <alignment horizontal="center" vertical="center" textRotation="0" wrapText="false" indent="0" shrinkToFit="false"/>
      <protection locked="true" hidden="false"/>
    </xf>
    <xf numFmtId="165" fontId="34" fillId="17" borderId="11"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left" vertical="center" textRotation="0" wrapText="fals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5" fontId="34" fillId="17" borderId="10" xfId="0" applyFont="true" applyBorder="true" applyAlignment="true" applyProtection="false">
      <alignment horizontal="left" vertical="center" textRotation="0" wrapText="false" indent="0" shrinkToFit="false"/>
      <protection locked="true" hidden="false"/>
    </xf>
    <xf numFmtId="168" fontId="34" fillId="17"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1" shrinkToFit="false"/>
      <protection locked="true" hidden="false"/>
    </xf>
    <xf numFmtId="164" fontId="43" fillId="25" borderId="10"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25" borderId="10" xfId="0" applyFont="true" applyBorder="true" applyAlignment="true" applyProtection="false">
      <alignment horizontal="left"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7" fontId="32" fillId="0" borderId="18" xfId="19" applyFont="true" applyBorder="true" applyAlignment="true" applyProtection="true">
      <alignment horizontal="center" vertical="center" textRotation="0" wrapText="false" indent="0" shrinkToFit="false"/>
      <protection locked="true" hidden="false"/>
    </xf>
    <xf numFmtId="165" fontId="44" fillId="0" borderId="17" xfId="0" applyFont="true" applyBorder="true" applyAlignment="true" applyProtection="false">
      <alignment horizontal="center" vertical="center" textRotation="0" wrapText="true" indent="0" shrinkToFit="false"/>
      <protection locked="true" hidden="false"/>
    </xf>
    <xf numFmtId="167" fontId="42" fillId="0" borderId="19" xfId="19" applyFont="true" applyBorder="true" applyAlignment="true" applyProtection="true">
      <alignment horizontal="center" vertical="center" textRotation="0" wrapText="true" indent="0" shrinkToFit="false"/>
      <protection locked="true" hidden="false"/>
    </xf>
    <xf numFmtId="165" fontId="44" fillId="17" borderId="10" xfId="0" applyFont="true" applyBorder="true" applyAlignment="true" applyProtection="false">
      <alignment horizontal="left" vertical="center" textRotation="0" wrapText="false" indent="0" shrinkToFit="false"/>
      <protection locked="true" hidden="false"/>
    </xf>
    <xf numFmtId="165" fontId="44" fillId="17" borderId="20" xfId="0" applyFont="true" applyBorder="true" applyAlignment="true" applyProtection="false">
      <alignment horizontal="center" vertical="center" textRotation="0" wrapText="false" indent="0" shrinkToFit="false"/>
      <protection locked="true" hidden="false"/>
    </xf>
    <xf numFmtId="167" fontId="42" fillId="17" borderId="18" xfId="19"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2" fillId="0" borderId="23" xfId="0" applyFont="true" applyBorder="true" applyAlignment="true" applyProtection="false">
      <alignment horizontal="left" vertical="center" textRotation="0" wrapText="false" indent="1"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true" indent="0" shrinkToFit="false"/>
      <protection locked="true" hidden="false"/>
    </xf>
    <xf numFmtId="167" fontId="32" fillId="0" borderId="27" xfId="19" applyFont="true" applyBorder="true" applyAlignment="true" applyProtection="true">
      <alignment horizontal="center" vertical="center" textRotation="0" wrapText="true" indent="0" shrinkToFit="false"/>
      <protection locked="true" hidden="false"/>
    </xf>
    <xf numFmtId="165" fontId="34" fillId="0" borderId="28" xfId="0" applyFont="true" applyBorder="true" applyAlignment="true" applyProtection="false">
      <alignment horizontal="center" vertical="center" textRotation="0" wrapText="true" indent="0" shrinkToFit="false"/>
      <protection locked="true" hidden="false"/>
    </xf>
    <xf numFmtId="167" fontId="32" fillId="0" borderId="29" xfId="19"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34" fillId="0" borderId="30" xfId="0" applyFont="true" applyBorder="true" applyAlignment="true" applyProtection="false">
      <alignment horizontal="center" vertical="center" textRotation="0" wrapText="true" indent="0" shrinkToFit="false"/>
      <protection locked="true" hidden="false"/>
    </xf>
    <xf numFmtId="167" fontId="32" fillId="0" borderId="31" xfId="19"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4" fillId="0" borderId="3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7" fontId="49" fillId="0" borderId="0" xfId="19" applyFont="true" applyBorder="true" applyAlignment="true" applyProtection="true">
      <alignment horizontal="general" vertical="bottom" textRotation="0" wrapText="false" indent="0" shrinkToFit="false"/>
      <protection locked="true" hidden="false"/>
    </xf>
    <xf numFmtId="168" fontId="34" fillId="0" borderId="32" xfId="0" applyFont="true" applyBorder="true" applyAlignment="true" applyProtection="false">
      <alignment horizontal="center" vertical="center" textRotation="0" wrapText="false" indent="0" shrinkToFit="false"/>
      <protection locked="true" hidden="false"/>
    </xf>
    <xf numFmtId="168" fontId="34" fillId="0" borderId="13" xfId="0"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34" xfId="0" applyFont="true" applyBorder="true" applyAlignment="true" applyProtection="false">
      <alignment horizontal="center" vertical="center" textRotation="0" wrapText="false" indent="0" shrinkToFit="false"/>
      <protection locked="true" hidden="false"/>
    </xf>
    <xf numFmtId="168" fontId="29"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0" fillId="25" borderId="10" xfId="0" applyFont="true" applyBorder="true" applyAlignment="true" applyProtection="false">
      <alignment horizontal="center" vertical="center" textRotation="0" wrapText="true" indent="0" shrinkToFit="false"/>
      <protection locked="true" hidden="false"/>
    </xf>
    <xf numFmtId="164" fontId="34" fillId="17" borderId="20" xfId="0" applyFont="true" applyBorder="true" applyAlignment="true" applyProtection="false">
      <alignment horizontal="center" vertical="center" textRotation="0" wrapText="true" indent="0" shrinkToFit="false"/>
      <protection locked="true" hidden="false"/>
    </xf>
    <xf numFmtId="164" fontId="34" fillId="17" borderId="10" xfId="0" applyFont="true" applyBorder="true" applyAlignment="true" applyProtection="false">
      <alignment horizontal="center"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36" xfId="0" applyFont="true" applyBorder="true" applyAlignment="true" applyProtection="false">
      <alignment horizontal="center" vertical="center" textRotation="0" wrapText="false" indent="0" shrinkToFit="false"/>
      <protection locked="true" hidden="false"/>
    </xf>
    <xf numFmtId="168" fontId="34" fillId="0" borderId="37"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25"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8" fontId="29" fillId="0" borderId="36" xfId="0" applyFont="true" applyBorder="true" applyAlignment="true" applyProtection="false">
      <alignment horizontal="center" vertical="center" textRotation="0" wrapText="false" indent="0" shrinkToFit="false"/>
      <protection locked="true" hidden="false"/>
    </xf>
    <xf numFmtId="165" fontId="29" fillId="0" borderId="32" xfId="0" applyFont="true" applyBorder="true" applyAlignment="true" applyProtection="false">
      <alignment horizontal="center" vertical="center" textRotation="0" wrapText="false" indent="0" shrinkToFit="false"/>
      <protection locked="true" hidden="false"/>
    </xf>
    <xf numFmtId="168" fontId="29" fillId="0" borderId="37"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34" fillId="0" borderId="12" xfId="0" applyFont="true" applyBorder="true" applyAlignment="true" applyProtection="false">
      <alignment horizontal="center" vertical="center" textRotation="0" wrapText="false" indent="0" shrinkToFit="false"/>
      <protection locked="true" hidden="false"/>
    </xf>
    <xf numFmtId="167" fontId="34" fillId="0" borderId="32"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left" vertical="center" textRotation="0" wrapText="false" indent="1" shrinkToFit="false"/>
      <protection locked="true" hidden="false"/>
    </xf>
    <xf numFmtId="167" fontId="34" fillId="17"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5" fontId="34" fillId="0" borderId="24" xfId="0" applyFont="true" applyBorder="true" applyAlignment="true" applyProtection="false">
      <alignment horizontal="center" vertical="center" textRotation="0" wrapText="true" indent="0" shrinkToFit="false"/>
      <protection locked="true" hidden="false"/>
    </xf>
    <xf numFmtId="167" fontId="32" fillId="0" borderId="25"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34" fillId="0" borderId="38" xfId="0" applyFont="true" applyBorder="true" applyAlignment="true" applyProtection="false">
      <alignment horizontal="center" vertical="center" textRotation="0" wrapText="true" indent="0" shrinkToFit="false"/>
      <protection locked="true" hidden="false"/>
    </xf>
    <xf numFmtId="167" fontId="32" fillId="0" borderId="36" xfId="19" applyFont="true" applyBorder="true" applyAlignment="true" applyProtection="true">
      <alignment horizontal="center" vertical="center" textRotation="0" wrapText="true" indent="0" shrinkToFit="false"/>
      <protection locked="true" hidden="false"/>
    </xf>
    <xf numFmtId="165" fontId="34" fillId="0" borderId="39" xfId="0" applyFont="true" applyBorder="true" applyAlignment="true" applyProtection="false">
      <alignment horizontal="center" vertical="center" textRotation="0" wrapText="true" indent="0" shrinkToFit="false"/>
      <protection locked="true" hidden="false"/>
    </xf>
    <xf numFmtId="167" fontId="32" fillId="0" borderId="37" xfId="19" applyFont="true" applyBorder="true" applyAlignment="true" applyProtection="true">
      <alignment horizontal="center" vertical="center" textRotation="0" wrapText="true" indent="0" shrinkToFit="false"/>
      <protection locked="true" hidden="false"/>
    </xf>
    <xf numFmtId="164" fontId="34" fillId="17" borderId="20" xfId="0" applyFont="true" applyBorder="true" applyAlignment="true" applyProtection="false">
      <alignment horizontal="left" vertical="center" textRotation="0" wrapText="true" indent="0" shrinkToFit="false"/>
      <protection locked="true" hidden="false"/>
    </xf>
    <xf numFmtId="165" fontId="34" fillId="17" borderId="40" xfId="0" applyFont="true" applyBorder="true" applyAlignment="true" applyProtection="false">
      <alignment horizontal="center" vertical="center" textRotation="0" wrapText="true" indent="0" shrinkToFit="false"/>
      <protection locked="true" hidden="false"/>
    </xf>
    <xf numFmtId="167" fontId="32" fillId="17" borderId="18" xfId="19" applyFont="true" applyBorder="true" applyAlignment="true" applyProtection="true">
      <alignment horizontal="center" vertical="center" textRotation="0" wrapText="true" indent="0" shrinkToFit="false"/>
      <protection locked="true" hidden="false"/>
    </xf>
    <xf numFmtId="168" fontId="34" fillId="0" borderId="24" xfId="0" applyFont="true" applyBorder="true" applyAlignment="true" applyProtection="false">
      <alignment horizontal="center" vertical="center" textRotation="0" wrapText="true" indent="0" shrinkToFit="false"/>
      <protection locked="true" hidden="false"/>
    </xf>
    <xf numFmtId="168" fontId="34" fillId="0" borderId="38" xfId="0" applyFont="true" applyBorder="true" applyAlignment="true" applyProtection="false">
      <alignment horizontal="center" vertical="center" textRotation="0" wrapText="true" indent="0" shrinkToFit="false"/>
      <protection locked="true" hidden="false"/>
    </xf>
    <xf numFmtId="168" fontId="34" fillId="0" borderId="39" xfId="0" applyFont="true" applyBorder="true" applyAlignment="true" applyProtection="false">
      <alignment horizontal="center" vertical="center" textRotation="0" wrapText="true" indent="0" shrinkToFit="false"/>
      <protection locked="true" hidden="false"/>
    </xf>
    <xf numFmtId="168" fontId="34" fillId="17"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55" fillId="0" borderId="0" xfId="47"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41" fillId="17" borderId="14" xfId="0" applyFont="true" applyBorder="true" applyAlignment="true" applyProtection="false">
      <alignment horizontal="center" vertical="center" textRotation="0" wrapText="true" indent="0" shrinkToFit="false"/>
      <protection locked="true" hidden="false"/>
    </xf>
    <xf numFmtId="167" fontId="41" fillId="17" borderId="15" xfId="19" applyFont="true" applyBorder="true" applyAlignment="true" applyProtection="true">
      <alignment horizontal="center" vertical="center" textRotation="0" wrapText="true" indent="0" shrinkToFit="false"/>
      <protection locked="true" hidden="false"/>
    </xf>
    <xf numFmtId="164" fontId="33" fillId="25" borderId="20" xfId="0" applyFont="true" applyBorder="true" applyAlignment="true" applyProtection="false">
      <alignment horizontal="center" vertical="center" textRotation="0" wrapText="true" indent="0" shrinkToFit="false"/>
      <protection locked="true" hidden="false"/>
    </xf>
    <xf numFmtId="169" fontId="34" fillId="0" borderId="17" xfId="16" applyFont="true" applyBorder="true" applyAlignment="true" applyProtection="true">
      <alignment horizontal="center" vertical="center" textRotation="0" wrapText="false" indent="0" shrinkToFit="false"/>
      <protection locked="true" hidden="false"/>
    </xf>
    <xf numFmtId="170" fontId="34" fillId="0" borderId="18" xfId="15"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56" fillId="25" borderId="10"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4" fontId="22" fillId="17" borderId="41" xfId="0" applyFont="true" applyBorder="true" applyAlignment="true" applyProtection="false">
      <alignment horizontal="center" vertical="center" textRotation="0" wrapText="false" indent="0" shrinkToFit="false"/>
      <protection locked="true" hidden="false"/>
    </xf>
    <xf numFmtId="164" fontId="34" fillId="17" borderId="42" xfId="0" applyFont="true" applyBorder="true" applyAlignment="true" applyProtection="false">
      <alignment horizontal="general" vertical="center" textRotation="0" wrapText="false" indent="0" shrinkToFit="false"/>
      <protection locked="true" hidden="false"/>
    </xf>
    <xf numFmtId="171" fontId="34" fillId="0" borderId="24" xfId="15" applyFont="true" applyBorder="true" applyAlignment="true" applyProtection="true">
      <alignment horizontal="center" vertical="center" textRotation="0" wrapText="false" indent="0" shrinkToFit="false"/>
      <protection locked="true" hidden="false"/>
    </xf>
    <xf numFmtId="170" fontId="34" fillId="0" borderId="25" xfId="15" applyFont="true" applyBorder="true" applyAlignment="true" applyProtection="true">
      <alignment horizontal="center" vertical="center" textRotation="0" wrapText="false" indent="0" shrinkToFit="false"/>
      <protection locked="true" hidden="false"/>
    </xf>
    <xf numFmtId="171" fontId="34" fillId="17" borderId="24" xfId="15" applyFont="true" applyBorder="true" applyAlignment="true" applyProtection="true">
      <alignment horizontal="center" vertical="center" textRotation="0" wrapText="false" indent="0" shrinkToFit="false"/>
      <protection locked="true" hidden="false"/>
    </xf>
    <xf numFmtId="170" fontId="34" fillId="17" borderId="25" xfId="15" applyFont="true" applyBorder="true" applyAlignment="true" applyProtection="true">
      <alignment horizontal="center" vertical="center" textRotation="0" wrapText="false" indent="0" shrinkToFit="false"/>
      <protection locked="true" hidden="false"/>
    </xf>
    <xf numFmtId="164" fontId="34" fillId="17" borderId="43" xfId="0" applyFont="true" applyBorder="true" applyAlignment="true" applyProtection="false">
      <alignment horizontal="general" vertical="center" textRotation="0" wrapText="false" indent="0" shrinkToFit="false"/>
      <protection locked="true" hidden="false"/>
    </xf>
    <xf numFmtId="171" fontId="34" fillId="0" borderId="38" xfId="15" applyFont="true" applyBorder="true" applyAlignment="true" applyProtection="true">
      <alignment horizontal="center" vertical="center" textRotation="0" wrapText="false" indent="0" shrinkToFit="false"/>
      <protection locked="true" hidden="false"/>
    </xf>
    <xf numFmtId="170" fontId="34" fillId="0" borderId="36" xfId="15" applyFont="true" applyBorder="true" applyAlignment="true" applyProtection="true">
      <alignment horizontal="center" vertical="center" textRotation="0" wrapText="false" indent="0" shrinkToFit="false"/>
      <protection locked="true" hidden="false"/>
    </xf>
    <xf numFmtId="171" fontId="34" fillId="17" borderId="38" xfId="15" applyFont="true" applyBorder="true" applyAlignment="true" applyProtection="true">
      <alignment horizontal="center" vertical="center" textRotation="0" wrapText="false" indent="0" shrinkToFit="false"/>
      <protection locked="true" hidden="false"/>
    </xf>
    <xf numFmtId="170" fontId="34" fillId="17" borderId="36" xfId="15" applyFont="true" applyBorder="true" applyAlignment="true" applyProtection="true">
      <alignment horizontal="center" vertical="center" textRotation="0" wrapText="false" indent="0" shrinkToFit="false"/>
      <protection locked="true" hidden="false"/>
    </xf>
    <xf numFmtId="164" fontId="34" fillId="17" borderId="44" xfId="0" applyFont="true" applyBorder="true" applyAlignment="true" applyProtection="false">
      <alignment horizontal="general" vertical="center" textRotation="0" wrapText="false" indent="0" shrinkToFit="false"/>
      <protection locked="true" hidden="false"/>
    </xf>
    <xf numFmtId="171" fontId="34" fillId="0" borderId="39" xfId="15" applyFont="true" applyBorder="true" applyAlignment="true" applyProtection="true">
      <alignment horizontal="center" vertical="center" textRotation="0" wrapText="false" indent="0" shrinkToFit="false"/>
      <protection locked="true" hidden="false"/>
    </xf>
    <xf numFmtId="170" fontId="34" fillId="0" borderId="37" xfId="15" applyFont="true" applyBorder="true" applyAlignment="true" applyProtection="true">
      <alignment horizontal="center" vertical="center" textRotation="0" wrapText="false" indent="0" shrinkToFit="false"/>
      <protection locked="true" hidden="false"/>
    </xf>
    <xf numFmtId="171" fontId="34" fillId="17" borderId="39" xfId="15" applyFont="true" applyBorder="true" applyAlignment="true" applyProtection="true">
      <alignment horizontal="center" vertical="center" textRotation="0" wrapText="false" indent="0" shrinkToFit="false"/>
      <protection locked="true" hidden="false"/>
    </xf>
    <xf numFmtId="170" fontId="34" fillId="17" borderId="37"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34" fillId="0" borderId="0" xfId="15" applyFont="true" applyBorder="true" applyAlignment="true" applyProtection="true">
      <alignment horizontal="center" vertical="center" textRotation="0" wrapText="false" indent="0" shrinkToFit="false"/>
      <protection locked="true" hidden="false"/>
    </xf>
    <xf numFmtId="170" fontId="34" fillId="0" borderId="0" xfId="15"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left" vertical="center" textRotation="0" wrapText="false" indent="0" shrinkToFit="false"/>
      <protection locked="true" hidden="false"/>
    </xf>
    <xf numFmtId="171" fontId="34" fillId="0" borderId="17" xfId="15" applyFont="true" applyBorder="true" applyAlignment="true" applyProtection="true">
      <alignment horizontal="center" vertical="center" textRotation="0" wrapText="false" indent="0" shrinkToFit="false"/>
      <protection locked="true" hidden="false"/>
    </xf>
    <xf numFmtId="170" fontId="34" fillId="0" borderId="18" xfId="15" applyFont="true" applyBorder="true" applyAlignment="true" applyProtection="true">
      <alignment horizontal="center" vertical="center" textRotation="0" wrapText="false" indent="0" shrinkToFit="false"/>
      <protection locked="true" hidden="false"/>
    </xf>
    <xf numFmtId="171" fontId="34" fillId="16" borderId="17" xfId="15" applyFont="true" applyBorder="true" applyAlignment="true" applyProtection="true">
      <alignment horizontal="center" vertical="center" textRotation="0" wrapText="false" indent="0" shrinkToFit="false"/>
      <protection locked="true" hidden="false"/>
    </xf>
    <xf numFmtId="170" fontId="34" fillId="16" borderId="18"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5" fillId="17" borderId="41" xfId="0" applyFont="true" applyBorder="true" applyAlignment="true" applyProtection="false">
      <alignment horizontal="center" vertical="center" textRotation="0" wrapText="false" indent="0" shrinkToFit="false"/>
      <protection locked="true" hidden="false"/>
    </xf>
    <xf numFmtId="164" fontId="58" fillId="17" borderId="41" xfId="0" applyFont="true" applyBorder="true" applyAlignment="true" applyProtection="false">
      <alignment horizontal="center" vertical="center" textRotation="0" wrapText="false" indent="0" shrinkToFit="false"/>
      <protection locked="true" hidden="false"/>
    </xf>
    <xf numFmtId="164" fontId="34" fillId="17"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4" fontId="29" fillId="17" borderId="20" xfId="0" applyFont="true" applyBorder="true" applyAlignment="true" applyProtection="false">
      <alignment horizontal="general" vertical="center" textRotation="0" wrapText="false" indent="0" shrinkToFit="false"/>
      <protection locked="true" hidden="false"/>
    </xf>
    <xf numFmtId="171" fontId="34" fillId="17" borderId="17" xfId="15" applyFont="true" applyBorder="true" applyAlignment="true" applyProtection="true">
      <alignment horizontal="center" vertical="center" textRotation="0" wrapText="false" indent="0" shrinkToFit="false"/>
      <protection locked="true" hidden="false"/>
    </xf>
    <xf numFmtId="170" fontId="34" fillId="17" borderId="18"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17" borderId="41" xfId="0" applyFont="true" applyBorder="true" applyAlignment="true" applyProtection="false">
      <alignment horizontal="center" vertical="center" textRotation="0" wrapText="true" indent="0" shrinkToFit="false"/>
      <protection locked="true" hidden="false"/>
    </xf>
    <xf numFmtId="164" fontId="41" fillId="17" borderId="12" xfId="0" applyFont="true" applyBorder="true" applyAlignment="true" applyProtection="false">
      <alignment horizontal="general" vertical="center" textRotation="0" wrapText="false" indent="0" shrinkToFit="false"/>
      <protection locked="true" hidden="false"/>
    </xf>
    <xf numFmtId="170" fontId="34" fillId="0" borderId="45" xfId="15" applyFont="true" applyBorder="true" applyAlignment="true" applyProtection="true">
      <alignment horizontal="center" vertical="center" textRotation="0" wrapText="false" indent="0" shrinkToFit="false"/>
      <protection locked="true" hidden="false"/>
    </xf>
    <xf numFmtId="164" fontId="41" fillId="17" borderId="32" xfId="0" applyFont="true" applyBorder="true" applyAlignment="true" applyProtection="false">
      <alignment horizontal="general" vertical="center" textRotation="0" wrapText="false" indent="0" shrinkToFit="false"/>
      <protection locked="true" hidden="false"/>
    </xf>
    <xf numFmtId="170" fontId="34" fillId="0" borderId="46" xfId="15" applyFont="true" applyBorder="true" applyAlignment="true" applyProtection="true">
      <alignment horizontal="center" vertical="center" textRotation="0" wrapText="false" indent="0" shrinkToFit="false"/>
      <protection locked="true" hidden="false"/>
    </xf>
    <xf numFmtId="164" fontId="41" fillId="17" borderId="13" xfId="0" applyFont="true" applyBorder="true" applyAlignment="true" applyProtection="false">
      <alignment horizontal="general" vertical="center" textRotation="0" wrapText="false" indent="0" shrinkToFit="false"/>
      <protection locked="true" hidden="false"/>
    </xf>
    <xf numFmtId="164" fontId="41" fillId="17" borderId="10" xfId="0" applyFont="true" applyBorder="true" applyAlignment="true" applyProtection="false">
      <alignment horizontal="left" vertical="center" textRotation="0" wrapText="false" indent="0" shrinkToFit="false"/>
      <protection locked="true" hidden="false"/>
    </xf>
    <xf numFmtId="170" fontId="34" fillId="17" borderId="40" xfId="15" applyFont="true" applyBorder="true" applyAlignment="true" applyProtection="true">
      <alignment horizontal="center" vertical="center" textRotation="0" wrapText="false" indent="0" shrinkToFit="false"/>
      <protection locked="true" hidden="false"/>
    </xf>
    <xf numFmtId="171" fontId="34" fillId="24" borderId="24" xfId="15" applyFont="true" applyBorder="true" applyAlignment="true" applyProtection="true">
      <alignment horizontal="center" vertical="center" textRotation="0" wrapText="false" indent="0" shrinkToFit="false"/>
      <protection locked="true" hidden="false"/>
    </xf>
    <xf numFmtId="170" fontId="34" fillId="24" borderId="45" xfId="15" applyFont="true" applyBorder="true" applyAlignment="true" applyProtection="true">
      <alignment horizontal="center" vertical="center" textRotation="0" wrapText="false" indent="0" shrinkToFit="false"/>
      <protection locked="true" hidden="false"/>
    </xf>
    <xf numFmtId="170" fontId="34" fillId="24" borderId="25" xfId="15" applyFont="true" applyBorder="true" applyAlignment="true" applyProtection="true">
      <alignment horizontal="center" vertical="center" textRotation="0" wrapText="false" indent="0" shrinkToFit="false"/>
      <protection locked="true" hidden="false"/>
    </xf>
    <xf numFmtId="171" fontId="34" fillId="24" borderId="38" xfId="15" applyFont="true" applyBorder="true" applyAlignment="true" applyProtection="true">
      <alignment horizontal="center" vertical="center" textRotation="0" wrapText="false" indent="0" shrinkToFit="false"/>
      <protection locked="true" hidden="false"/>
    </xf>
    <xf numFmtId="170" fontId="34" fillId="24" borderId="46" xfId="15" applyFont="true" applyBorder="true" applyAlignment="true" applyProtection="true">
      <alignment horizontal="center" vertical="center" textRotation="0" wrapText="false" indent="0" shrinkToFit="false"/>
      <protection locked="true" hidden="false"/>
    </xf>
    <xf numFmtId="170" fontId="34" fillId="24" borderId="36" xfId="15" applyFont="true" applyBorder="true" applyAlignment="true" applyProtection="true">
      <alignment horizontal="center" vertical="center" textRotation="0" wrapText="false" indent="0" shrinkToFit="false"/>
      <protection locked="true" hidden="false"/>
    </xf>
    <xf numFmtId="170" fontId="34" fillId="16" borderId="40" xfId="15" applyFont="true" applyBorder="true" applyAlignment="true" applyProtection="tru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2014.10.21 RESULTADOS I.Pat M.Ay. c72 negat y Dato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38520</xdr:rowOff>
    </xdr:from>
    <xdr:to>
      <xdr:col>2</xdr:col>
      <xdr:colOff>677880</xdr:colOff>
      <xdr:row>0</xdr:row>
      <xdr:rowOff>523800</xdr:rowOff>
    </xdr:to>
    <xdr:pic>
      <xdr:nvPicPr>
        <xdr:cNvPr id="0" name="Picture 9" descr=""/>
        <xdr:cNvPicPr/>
      </xdr:nvPicPr>
      <xdr:blipFill>
        <a:blip r:embed="rId1"/>
        <a:stretch/>
      </xdr:blipFill>
      <xdr:spPr>
        <a:xfrm>
          <a:off x="150480" y="38520"/>
          <a:ext cx="2096640" cy="485280"/>
        </a:xfrm>
        <a:prstGeom prst="rect">
          <a:avLst/>
        </a:prstGeom>
        <a:ln w="0">
          <a:noFill/>
        </a:ln>
      </xdr:spPr>
    </xdr:pic>
    <xdr:clientData/>
  </xdr:twoCellAnchor>
  <xdr:twoCellAnchor editAs="oneCell">
    <xdr:from>
      <xdr:col>4</xdr:col>
      <xdr:colOff>0</xdr:colOff>
      <xdr:row>0</xdr:row>
      <xdr:rowOff>29880</xdr:rowOff>
    </xdr:from>
    <xdr:to>
      <xdr:col>6</xdr:col>
      <xdr:colOff>503640</xdr:colOff>
      <xdr:row>1</xdr:row>
      <xdr:rowOff>47160</xdr:rowOff>
    </xdr:to>
    <xdr:pic>
      <xdr:nvPicPr>
        <xdr:cNvPr id="1" name="Picture 10" descr=""/>
        <xdr:cNvPicPr/>
      </xdr:nvPicPr>
      <xdr:blipFill>
        <a:blip r:embed="rId2"/>
        <a:stretch/>
      </xdr:blipFill>
      <xdr:spPr>
        <a:xfrm>
          <a:off x="6531480" y="29880"/>
          <a:ext cx="2264040" cy="77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03200</xdr:colOff>
      <xdr:row>0</xdr:row>
      <xdr:rowOff>1324080</xdr:rowOff>
    </xdr:to>
    <xdr:pic>
      <xdr:nvPicPr>
        <xdr:cNvPr id="10" name="Picture 14" descr=""/>
        <xdr:cNvPicPr/>
      </xdr:nvPicPr>
      <xdr:blipFill>
        <a:blip r:embed="rId1"/>
        <a:stretch/>
      </xdr:blipFill>
      <xdr:spPr>
        <a:xfrm>
          <a:off x="0" y="0"/>
          <a:ext cx="9018360" cy="132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1080</xdr:colOff>
      <xdr:row>0</xdr:row>
      <xdr:rowOff>1297800</xdr:rowOff>
    </xdr:to>
    <xdr:pic>
      <xdr:nvPicPr>
        <xdr:cNvPr id="11" name="Picture 14" descr=""/>
        <xdr:cNvPicPr/>
      </xdr:nvPicPr>
      <xdr:blipFill>
        <a:blip r:embed="rId1"/>
        <a:stretch/>
      </xdr:blipFill>
      <xdr:spPr>
        <a:xfrm>
          <a:off x="0" y="0"/>
          <a:ext cx="8795160" cy="1297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64120</xdr:colOff>
      <xdr:row>0</xdr:row>
      <xdr:rowOff>1297800</xdr:rowOff>
    </xdr:to>
    <xdr:pic>
      <xdr:nvPicPr>
        <xdr:cNvPr id="12" name="Picture 12" descr=""/>
        <xdr:cNvPicPr/>
      </xdr:nvPicPr>
      <xdr:blipFill>
        <a:blip r:embed="rId1"/>
        <a:stretch/>
      </xdr:blipFill>
      <xdr:spPr>
        <a:xfrm>
          <a:off x="0" y="0"/>
          <a:ext cx="9108720" cy="1297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3920</xdr:colOff>
      <xdr:row>0</xdr:row>
      <xdr:rowOff>1297800</xdr:rowOff>
    </xdr:to>
    <xdr:pic>
      <xdr:nvPicPr>
        <xdr:cNvPr id="13" name="Picture 15" descr=""/>
        <xdr:cNvPicPr/>
      </xdr:nvPicPr>
      <xdr:blipFill>
        <a:blip r:embed="rId1"/>
        <a:stretch/>
      </xdr:blipFill>
      <xdr:spPr>
        <a:xfrm>
          <a:off x="0" y="0"/>
          <a:ext cx="8978040" cy="129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4120</xdr:colOff>
      <xdr:row>0</xdr:row>
      <xdr:rowOff>1267920</xdr:rowOff>
    </xdr:to>
    <xdr:pic>
      <xdr:nvPicPr>
        <xdr:cNvPr id="14" name="Picture 16" descr=""/>
        <xdr:cNvPicPr/>
      </xdr:nvPicPr>
      <xdr:blipFill>
        <a:blip r:embed="rId1"/>
        <a:stretch/>
      </xdr:blipFill>
      <xdr:spPr>
        <a:xfrm>
          <a:off x="0" y="0"/>
          <a:ext cx="8785440" cy="126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94000</xdr:colOff>
      <xdr:row>0</xdr:row>
      <xdr:rowOff>1297800</xdr:rowOff>
    </xdr:to>
    <xdr:pic>
      <xdr:nvPicPr>
        <xdr:cNvPr id="15" name="Picture 11" descr=""/>
        <xdr:cNvPicPr/>
      </xdr:nvPicPr>
      <xdr:blipFill>
        <a:blip r:embed="rId1"/>
        <a:stretch/>
      </xdr:blipFill>
      <xdr:spPr>
        <a:xfrm>
          <a:off x="0" y="0"/>
          <a:ext cx="8967240" cy="1297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1720</xdr:colOff>
      <xdr:row>0</xdr:row>
      <xdr:rowOff>1297800</xdr:rowOff>
    </xdr:to>
    <xdr:pic>
      <xdr:nvPicPr>
        <xdr:cNvPr id="16" name="Picture 11" descr=""/>
        <xdr:cNvPicPr/>
      </xdr:nvPicPr>
      <xdr:blipFill>
        <a:blip r:embed="rId1"/>
        <a:stretch/>
      </xdr:blipFill>
      <xdr:spPr>
        <a:xfrm>
          <a:off x="0" y="0"/>
          <a:ext cx="9873720" cy="1297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13280</xdr:colOff>
      <xdr:row>0</xdr:row>
      <xdr:rowOff>1238400</xdr:rowOff>
    </xdr:to>
    <xdr:pic>
      <xdr:nvPicPr>
        <xdr:cNvPr id="17" name="Picture 13" descr=""/>
        <xdr:cNvPicPr/>
      </xdr:nvPicPr>
      <xdr:blipFill>
        <a:blip r:embed="rId1"/>
        <a:stretch/>
      </xdr:blipFill>
      <xdr:spPr>
        <a:xfrm>
          <a:off x="0" y="0"/>
          <a:ext cx="8585640" cy="1238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73400</xdr:colOff>
      <xdr:row>0</xdr:row>
      <xdr:rowOff>1297800</xdr:rowOff>
    </xdr:to>
    <xdr:pic>
      <xdr:nvPicPr>
        <xdr:cNvPr id="18" name="Picture 14" descr=""/>
        <xdr:cNvPicPr/>
      </xdr:nvPicPr>
      <xdr:blipFill>
        <a:blip r:embed="rId1"/>
        <a:stretch/>
      </xdr:blipFill>
      <xdr:spPr>
        <a:xfrm>
          <a:off x="0" y="0"/>
          <a:ext cx="8615520" cy="1297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81800</xdr:colOff>
      <xdr:row>2</xdr:row>
      <xdr:rowOff>162000</xdr:rowOff>
    </xdr:to>
    <xdr:pic>
      <xdr:nvPicPr>
        <xdr:cNvPr id="19" name="Picture 2" descr=""/>
        <xdr:cNvPicPr/>
      </xdr:nvPicPr>
      <xdr:blipFill>
        <a:blip r:embed="rId1"/>
        <a:stretch/>
      </xdr:blipFill>
      <xdr:spPr>
        <a:xfrm>
          <a:off x="0" y="0"/>
          <a:ext cx="8826120" cy="13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11680</xdr:colOff>
      <xdr:row>0</xdr:row>
      <xdr:rowOff>1297800</xdr:rowOff>
    </xdr:to>
    <xdr:pic>
      <xdr:nvPicPr>
        <xdr:cNvPr id="2" name="Picture 33" descr=""/>
        <xdr:cNvPicPr/>
      </xdr:nvPicPr>
      <xdr:blipFill>
        <a:blip r:embed="rId1"/>
        <a:stretch/>
      </xdr:blipFill>
      <xdr:spPr>
        <a:xfrm>
          <a:off x="0" y="0"/>
          <a:ext cx="8945640" cy="1297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43080</xdr:colOff>
      <xdr:row>0</xdr:row>
      <xdr:rowOff>1295640</xdr:rowOff>
    </xdr:to>
    <xdr:pic>
      <xdr:nvPicPr>
        <xdr:cNvPr id="20" name="Picture 2" descr=""/>
        <xdr:cNvPicPr/>
      </xdr:nvPicPr>
      <xdr:blipFill>
        <a:blip r:embed="rId1"/>
        <a:stretch/>
      </xdr:blipFill>
      <xdr:spPr>
        <a:xfrm>
          <a:off x="0" y="0"/>
          <a:ext cx="9501840" cy="129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6640</xdr:colOff>
      <xdr:row>0</xdr:row>
      <xdr:rowOff>1402560</xdr:rowOff>
    </xdr:to>
    <xdr:pic>
      <xdr:nvPicPr>
        <xdr:cNvPr id="21" name="Picture 1" descr=""/>
        <xdr:cNvPicPr/>
      </xdr:nvPicPr>
      <xdr:blipFill>
        <a:blip r:embed="rId1"/>
        <a:stretch/>
      </xdr:blipFill>
      <xdr:spPr>
        <a:xfrm>
          <a:off x="0" y="0"/>
          <a:ext cx="9831960" cy="140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3880</xdr:colOff>
      <xdr:row>0</xdr:row>
      <xdr:rowOff>1303560</xdr:rowOff>
    </xdr:to>
    <xdr:pic>
      <xdr:nvPicPr>
        <xdr:cNvPr id="3" name="Picture 18" descr=""/>
        <xdr:cNvPicPr/>
      </xdr:nvPicPr>
      <xdr:blipFill>
        <a:blip r:embed="rId1"/>
        <a:stretch/>
      </xdr:blipFill>
      <xdr:spPr>
        <a:xfrm>
          <a:off x="0" y="0"/>
          <a:ext cx="8733600" cy="1303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01960</xdr:colOff>
      <xdr:row>0</xdr:row>
      <xdr:rowOff>1297800</xdr:rowOff>
    </xdr:to>
    <xdr:pic>
      <xdr:nvPicPr>
        <xdr:cNvPr id="4" name="Picture 15" descr=""/>
        <xdr:cNvPicPr/>
      </xdr:nvPicPr>
      <xdr:blipFill>
        <a:blip r:embed="rId1"/>
        <a:stretch/>
      </xdr:blipFill>
      <xdr:spPr>
        <a:xfrm>
          <a:off x="0" y="0"/>
          <a:ext cx="8834040" cy="129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26280</xdr:colOff>
      <xdr:row>0</xdr:row>
      <xdr:rowOff>1297800</xdr:rowOff>
    </xdr:to>
    <xdr:pic>
      <xdr:nvPicPr>
        <xdr:cNvPr id="5" name="Picture 13" descr=""/>
        <xdr:cNvPicPr/>
      </xdr:nvPicPr>
      <xdr:blipFill>
        <a:blip r:embed="rId1"/>
        <a:stretch/>
      </xdr:blipFill>
      <xdr:spPr>
        <a:xfrm>
          <a:off x="0" y="0"/>
          <a:ext cx="8807400" cy="129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2480</xdr:colOff>
      <xdr:row>0</xdr:row>
      <xdr:rowOff>1297800</xdr:rowOff>
    </xdr:to>
    <xdr:pic>
      <xdr:nvPicPr>
        <xdr:cNvPr id="6" name="Picture 16" descr=""/>
        <xdr:cNvPicPr/>
      </xdr:nvPicPr>
      <xdr:blipFill>
        <a:blip r:embed="rId1"/>
        <a:stretch/>
      </xdr:blipFill>
      <xdr:spPr>
        <a:xfrm>
          <a:off x="0" y="0"/>
          <a:ext cx="9078120" cy="129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3400</xdr:colOff>
      <xdr:row>0</xdr:row>
      <xdr:rowOff>1297800</xdr:rowOff>
    </xdr:to>
    <xdr:pic>
      <xdr:nvPicPr>
        <xdr:cNvPr id="7" name="Picture 16" descr=""/>
        <xdr:cNvPicPr/>
      </xdr:nvPicPr>
      <xdr:blipFill>
        <a:blip r:embed="rId1"/>
        <a:stretch/>
      </xdr:blipFill>
      <xdr:spPr>
        <a:xfrm>
          <a:off x="0" y="0"/>
          <a:ext cx="9076320" cy="129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9400</xdr:rowOff>
    </xdr:from>
    <xdr:to>
      <xdr:col>7</xdr:col>
      <xdr:colOff>322560</xdr:colOff>
      <xdr:row>0</xdr:row>
      <xdr:rowOff>1351440</xdr:rowOff>
    </xdr:to>
    <xdr:pic>
      <xdr:nvPicPr>
        <xdr:cNvPr id="8" name="Picture 17" descr=""/>
        <xdr:cNvPicPr/>
      </xdr:nvPicPr>
      <xdr:blipFill>
        <a:blip r:embed="rId1"/>
        <a:stretch/>
      </xdr:blipFill>
      <xdr:spPr>
        <a:xfrm>
          <a:off x="0" y="59400"/>
          <a:ext cx="8544600" cy="129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5440</xdr:colOff>
      <xdr:row>0</xdr:row>
      <xdr:rowOff>1297800</xdr:rowOff>
    </xdr:to>
    <xdr:pic>
      <xdr:nvPicPr>
        <xdr:cNvPr id="9" name="Picture 17" descr=""/>
        <xdr:cNvPicPr/>
      </xdr:nvPicPr>
      <xdr:blipFill>
        <a:blip r:embed="rId1"/>
        <a:stretch/>
      </xdr:blipFill>
      <xdr:spPr>
        <a:xfrm>
          <a:off x="0" y="0"/>
          <a:ext cx="8504280" cy="129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2" width="17.7"/>
    <col collapsed="false" customWidth="true" hidden="false" outlineLevel="0" max="3" min="3" style="1" width="58.99"/>
    <col collapsed="false" customWidth="false" hidden="false" outlineLevel="0" max="4" min="4" style="1" width="11.42"/>
    <col collapsed="false" customWidth="true" hidden="false" outlineLevel="0" max="5" min="5" style="1" width="13.56"/>
    <col collapsed="false" customWidth="false" hidden="false" outlineLevel="0" max="257" min="6" style="1" width="11.42"/>
  </cols>
  <sheetData>
    <row r="1" customFormat="false" ht="60" hidden="false" customHeight="true" outlineLevel="0" collapsed="false"/>
    <row r="3" customFormat="false" ht="12.75" hidden="false" customHeight="false" outlineLevel="0" collapsed="false">
      <c r="B3" s="3" t="s">
        <v>0</v>
      </c>
      <c r="C3" s="1" t="s">
        <v>1</v>
      </c>
      <c r="D3" s="4"/>
    </row>
    <row r="4" customFormat="false" ht="12.75" hidden="false" customHeight="false" outlineLevel="0" collapsed="false">
      <c r="B4" s="3" t="s">
        <v>2</v>
      </c>
      <c r="C4" s="5" t="s">
        <v>3</v>
      </c>
      <c r="D4" s="4"/>
    </row>
    <row r="5" customFormat="false" ht="12.75" hidden="false" customHeight="false" outlineLevel="0" collapsed="false">
      <c r="B5" s="3" t="s">
        <v>4</v>
      </c>
      <c r="C5" s="5" t="n">
        <v>2016</v>
      </c>
      <c r="D5" s="4"/>
    </row>
    <row r="9" customFormat="false" ht="18" hidden="false" customHeight="false" outlineLevel="0" collapsed="false">
      <c r="B9" s="6" t="s">
        <v>5</v>
      </c>
    </row>
    <row r="10" customFormat="false" ht="12.75" hidden="false" customHeight="false" outlineLevel="0" collapsed="false">
      <c r="B10" s="1"/>
    </row>
    <row r="11" customFormat="false" ht="15.75" hidden="false" customHeight="false" outlineLevel="0" collapsed="false">
      <c r="B11" s="7" t="s">
        <v>6</v>
      </c>
    </row>
    <row r="12" customFormat="false" ht="15.75" hidden="false" customHeight="false" outlineLevel="0" collapsed="false">
      <c r="B12" s="7"/>
    </row>
    <row r="13" s="8" customFormat="true" ht="12.75" hidden="false" customHeight="false" outlineLevel="0" collapsed="false">
      <c r="B13" s="9" t="s">
        <v>7</v>
      </c>
    </row>
    <row r="14" customFormat="false" ht="12.75" hidden="false" customHeight="false" outlineLevel="0" collapsed="false">
      <c r="B14" s="10" t="s">
        <v>8</v>
      </c>
    </row>
    <row r="15" customFormat="false" ht="12.75" hidden="false" customHeight="false" outlineLevel="0" collapsed="false">
      <c r="B15" s="11" t="s">
        <v>9</v>
      </c>
    </row>
    <row r="16" customFormat="false" ht="12.75" hidden="false" customHeight="false" outlineLevel="0" collapsed="false">
      <c r="B16" s="12" t="s">
        <v>10</v>
      </c>
    </row>
    <row r="17" customFormat="false" ht="12.75" hidden="false" customHeight="false" outlineLevel="0" collapsed="false">
      <c r="B17" s="12" t="s">
        <v>11</v>
      </c>
    </row>
    <row r="18" customFormat="false" ht="12.75" hidden="false" customHeight="false" outlineLevel="0" collapsed="false">
      <c r="B18" s="12" t="s">
        <v>12</v>
      </c>
    </row>
    <row r="19" customFormat="false" ht="12.75" hidden="false" customHeight="false" outlineLevel="0" collapsed="false">
      <c r="B19" s="12" t="s">
        <v>13</v>
      </c>
    </row>
    <row r="20" customFormat="false" ht="12.75" hidden="false" customHeight="false" outlineLevel="0" collapsed="false">
      <c r="B20" s="13"/>
    </row>
    <row r="21" s="8" customFormat="true" ht="18" hidden="false" customHeight="true" outlineLevel="0" collapsed="false">
      <c r="B21" s="9" t="s">
        <v>14</v>
      </c>
    </row>
    <row r="22" s="8" customFormat="true" ht="18" hidden="false" customHeight="true" outlineLevel="0" collapsed="false">
      <c r="B22" s="13"/>
    </row>
    <row r="23" s="8" customFormat="true" ht="12.75" hidden="false" customHeight="false" outlineLevel="0" collapsed="false">
      <c r="B23" s="9" t="s">
        <v>15</v>
      </c>
    </row>
    <row r="24" s="8" customFormat="true" ht="12.75" hidden="false" customHeight="false" outlineLevel="0" collapsed="false">
      <c r="B24" s="13"/>
    </row>
    <row r="25" s="8" customFormat="true" ht="12.75" hidden="false" customHeight="false" outlineLevel="0" collapsed="false">
      <c r="B25" s="9" t="s">
        <v>16</v>
      </c>
    </row>
    <row r="28" customFormat="false" ht="12.75" hidden="false" customHeight="false" outlineLevel="0" collapsed="false">
      <c r="B28" s="13" t="s">
        <v>17</v>
      </c>
    </row>
    <row r="29" customFormat="false" ht="12.75" hidden="false" customHeight="false" outlineLevel="0" collapsed="false">
      <c r="B29" s="11" t="s">
        <v>18</v>
      </c>
    </row>
    <row r="30" customFormat="false" ht="12.75" hidden="false" customHeight="false" outlineLevel="0" collapsed="false">
      <c r="B30" s="11" t="s">
        <v>19</v>
      </c>
    </row>
    <row r="31" customFormat="false" ht="12.75" hidden="false" customHeight="false" outlineLevel="0" collapsed="false">
      <c r="B31" s="11" t="s">
        <v>20</v>
      </c>
    </row>
    <row r="33" customFormat="false" ht="12.75" hidden="false" customHeight="false" outlineLevel="0" collapsed="false">
      <c r="B33" s="13" t="s">
        <v>21</v>
      </c>
    </row>
    <row r="34" customFormat="false" ht="12.75" hidden="false" customHeight="false" outlineLevel="0" collapsed="false">
      <c r="B34" s="11" t="s">
        <v>22</v>
      </c>
    </row>
    <row r="35" customFormat="false" ht="12.75" hidden="false" customHeight="false" outlineLevel="0" collapsed="false">
      <c r="B35" s="11" t="s">
        <v>23</v>
      </c>
    </row>
    <row r="36" customFormat="false" ht="12.75" hidden="false" customHeight="false" outlineLevel="0" collapsed="false">
      <c r="B36" s="11" t="s">
        <v>24</v>
      </c>
    </row>
    <row r="37" customFormat="false" ht="12.75" hidden="false" customHeight="false" outlineLevel="0" collapsed="false">
      <c r="B37" s="11" t="s">
        <v>25</v>
      </c>
    </row>
    <row r="38" customFormat="false" ht="12.75" hidden="false" customHeight="false" outlineLevel="0" collapsed="false">
      <c r="B38" s="13"/>
    </row>
    <row r="40" customFormat="false" ht="12.75" hidden="false" customHeight="false" outlineLevel="0" collapsed="false">
      <c r="B40" s="13" t="s">
        <v>26</v>
      </c>
    </row>
    <row r="41" customFormat="false" ht="12.75" hidden="false" customHeight="false" outlineLevel="0" collapsed="false">
      <c r="B41" s="11" t="s">
        <v>27</v>
      </c>
    </row>
    <row r="43" customFormat="false" ht="12.75" hidden="false" customHeight="false" outlineLevel="0" collapsed="false">
      <c r="B43" s="13" t="s">
        <v>28</v>
      </c>
    </row>
    <row r="44" customFormat="false" ht="12.75" hidden="false" customHeight="false" outlineLevel="0" collapsed="false">
      <c r="B44" s="14" t="s">
        <v>29</v>
      </c>
    </row>
    <row r="45" customFormat="false" ht="12.75" hidden="false" customHeight="false" outlineLevel="0" collapsed="false">
      <c r="B45" s="14" t="s">
        <v>30</v>
      </c>
      <c r="C45" s="2"/>
    </row>
    <row r="46" customFormat="false" ht="12.75" hidden="false" customHeight="false" outlineLevel="0" collapsed="false">
      <c r="B46" s="14" t="s">
        <v>31</v>
      </c>
      <c r="C46" s="2"/>
    </row>
    <row r="47" customFormat="false" ht="12.75" hidden="false" customHeight="false" outlineLevel="0" collapsed="false">
      <c r="C47" s="2"/>
    </row>
  </sheetData>
  <hyperlinks>
    <hyperlink ref="B13" location="'Num DECLARANTES'!A1" display="Nº DE DECLARANTES"/>
    <hyperlink ref="B15" location="'Num Declaraciones.Pos y Neg'!A1" display="Nº Total: Positivas y Negativas"/>
    <hyperlink ref="B16" location="'Importe Deuda Tributaria'!A1" display="Importe de la Deuda Tributaria"/>
    <hyperlink ref="B17" location="'Nº Declaraciones.Presentación'!A1" display="Forma de Presentación"/>
    <hyperlink ref="B18" location="'Nº Declaraciones. Hacienda Prop'!A1" display="Presentación: Propuestas Enviadas"/>
    <hyperlink ref="B19" location="'Nº Declaraciones.Modalidad Trib'!A1" display="Modalidad de tributación"/>
    <hyperlink ref="B21" location="'Declaración Consolidada'!A1" display="DECLARACION CONSOLIDADA "/>
    <hyperlink ref="B23" location="'Reducciones Base'!A1" display="Detalle de las REDUCCIONES DE LA BASE"/>
    <hyperlink ref="B25" location="'Deducciones Cuota'!A1" display="Detalle de las DEDUCCIONES DE LA CUOTA"/>
    <hyperlink ref="B29" location="'ORIGEN FUNCIONAL.Rtos Netos %'!A1" display="Rendimientos Netos (%)"/>
    <hyperlink ref="B30" location="'or fun comp Principal.Contri'!A1" display="Componente Principal. Nº Declarantes"/>
    <hyperlink ref="B31" location="'Or Fun Comp.Princip.Rto Medio'!A1" display="Componente Principal. Rto Medio (euros)"/>
    <hyperlink ref="B34" location="'TRAMOS BASE L. declaraciones'!A1" display="Distribución del Número de Declaraciones"/>
    <hyperlink ref="B35" location="'TRAMOS BASE L. Distribución Ba '!A1" display="Distribución de la Base Liquidable (millones de euros)"/>
    <hyperlink ref="B36" location="'TRAMOS BASE L.Distrib.Cuota L.'!A1" display="Distribución de la Cuota &quot;Liquida&quot; (millones de euros)"/>
    <hyperlink ref="B37" location="'TRAMOS BASE L.Resumen 2011'!A1" display="Resumen 2014 (Valores absolutos en millones de euros)"/>
    <hyperlink ref="B41" location="'ASIGNACIÓN TRIBUTARIA'!A1" display="Declarantes y Cuota Integra (Cuota Integra en millones de euros)"/>
    <hyperlink ref="B44" location="'GENERO. Declar CONSOLIDADA 2014'!A1" display="      Declaración Consolidada"/>
    <hyperlink ref="B45" location="'GENERO REDUCCIONES B. Imp 2014'!A1" display="      Reducciones en Base Imponible"/>
    <hyperlink ref="B46" location="'GENERO TRAMOS B. LIQUID. 2014'!A1" display="      Tramos de Base Liquidable"/>
  </hyperlink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47.85"/>
    <col collapsed="false" customWidth="true" hidden="false" outlineLevel="0" max="2" min="2" style="0" width="13.28"/>
    <col collapsed="false" customWidth="true" hidden="false" outlineLevel="0" max="3" min="3" style="0" width="15.99"/>
    <col collapsed="false" customWidth="true" hidden="false" outlineLevel="0" max="4" min="4" style="0" width="14.28"/>
    <col collapsed="false" customWidth="true" hidden="false" outlineLevel="0" max="5" min="5" style="0" width="16.42"/>
    <col collapsed="false" customWidth="true" hidden="false" outlineLevel="0" max="6" min="6" style="107" width="14.41"/>
    <col collapsed="false" customWidth="true" hidden="false" outlineLevel="0" max="7" min="7" style="107" width="18.85"/>
    <col collapsed="false" customWidth="true" hidden="false" outlineLevel="0" max="8" min="8" style="107" width="10.99"/>
  </cols>
  <sheetData>
    <row r="1" customFormat="false" ht="123" hidden="false" customHeight="true" outlineLevel="0" collapsed="false"/>
    <row r="2" customFormat="false" ht="11.25" hidden="false" customHeight="true" outlineLevel="0" collapsed="false"/>
    <row r="3" customFormat="false" ht="18" hidden="false" customHeight="false" outlineLevel="0" collapsed="false">
      <c r="A3" s="108" t="s">
        <v>16</v>
      </c>
      <c r="C3" s="98"/>
      <c r="D3" s="98"/>
      <c r="E3" s="98"/>
    </row>
    <row r="4" customFormat="false" ht="28.5" hidden="false" customHeight="true" outlineLevel="0" collapsed="false"/>
    <row r="5" customFormat="false" ht="27.95" hidden="false" customHeight="true" outlineLevel="0" collapsed="false">
      <c r="A5" s="88"/>
      <c r="B5" s="100" t="n">
        <v>2012</v>
      </c>
      <c r="C5" s="100"/>
      <c r="D5" s="100" t="n">
        <v>2013</v>
      </c>
      <c r="E5" s="100"/>
      <c r="F5" s="100" t="n">
        <v>2014</v>
      </c>
      <c r="G5" s="100"/>
    </row>
    <row r="6" customFormat="false" ht="45" hidden="false" customHeight="true" outlineLevel="0" collapsed="false">
      <c r="A6" s="21" t="s">
        <v>83</v>
      </c>
      <c r="B6" s="101" t="s">
        <v>73</v>
      </c>
      <c r="C6" s="102" t="s">
        <v>84</v>
      </c>
      <c r="D6" s="101" t="s">
        <v>73</v>
      </c>
      <c r="E6" s="102" t="s">
        <v>84</v>
      </c>
      <c r="F6" s="101" t="s">
        <v>73</v>
      </c>
      <c r="G6" s="102" t="s">
        <v>84</v>
      </c>
    </row>
    <row r="7" customFormat="false" ht="31.5" hidden="false" customHeight="true" outlineLevel="0" collapsed="false">
      <c r="A7" s="40" t="s">
        <v>85</v>
      </c>
      <c r="B7" s="109" t="n">
        <v>290.134541859996</v>
      </c>
      <c r="C7" s="110" t="n">
        <v>282.814856840013</v>
      </c>
      <c r="D7" s="109" t="n">
        <v>282.78271675001</v>
      </c>
      <c r="E7" s="110" t="n">
        <v>297635</v>
      </c>
      <c r="F7" s="109" t="n">
        <v>292120</v>
      </c>
      <c r="G7" s="110" t="n">
        <v>292356</v>
      </c>
    </row>
    <row r="8" customFormat="false" ht="31.5" hidden="false" customHeight="true" outlineLevel="0" collapsed="false">
      <c r="A8" s="40" t="s">
        <v>86</v>
      </c>
      <c r="B8" s="111" t="n">
        <v>121.415031829996</v>
      </c>
      <c r="C8" s="112" t="n">
        <v>93.9765115799995</v>
      </c>
      <c r="D8" s="111" t="n">
        <v>87.6612201399991</v>
      </c>
      <c r="E8" s="112" t="n">
        <v>100972</v>
      </c>
      <c r="F8" s="111" t="n">
        <v>91058</v>
      </c>
      <c r="G8" s="112" t="n">
        <v>85958</v>
      </c>
    </row>
    <row r="9" customFormat="false" ht="31.5" hidden="false" customHeight="true" outlineLevel="0" collapsed="false">
      <c r="A9" s="40" t="s">
        <v>87</v>
      </c>
      <c r="B9" s="111" t="n">
        <v>14.01185052</v>
      </c>
      <c r="C9" s="112" t="n">
        <v>13.94485506</v>
      </c>
      <c r="D9" s="111" t="n">
        <v>14.31006538</v>
      </c>
      <c r="E9" s="112" t="n">
        <v>19263</v>
      </c>
      <c r="F9" s="111" t="n">
        <v>19099</v>
      </c>
      <c r="G9" s="112" t="n">
        <v>20225</v>
      </c>
    </row>
    <row r="10" customFormat="false" ht="31.5" hidden="false" customHeight="true" outlineLevel="0" collapsed="false">
      <c r="A10" s="40" t="s">
        <v>88</v>
      </c>
      <c r="B10" s="111" t="n">
        <v>2.55625652000024</v>
      </c>
      <c r="C10" s="112" t="n">
        <v>2.76053287999996</v>
      </c>
      <c r="D10" s="111" t="n">
        <v>2.44619128999987</v>
      </c>
      <c r="E10" s="112" t="n">
        <v>10212</v>
      </c>
      <c r="F10" s="111" t="n">
        <v>9832</v>
      </c>
      <c r="G10" s="112" t="n">
        <v>9464</v>
      </c>
    </row>
    <row r="11" customFormat="false" ht="31.5" hidden="false" customHeight="true" outlineLevel="0" collapsed="false">
      <c r="A11" s="40" t="s">
        <v>89</v>
      </c>
      <c r="B11" s="111" t="n">
        <v>4.38961429999949</v>
      </c>
      <c r="C11" s="112" t="n">
        <v>4.35074093999949</v>
      </c>
      <c r="D11" s="111" t="n">
        <v>4.29543705999941</v>
      </c>
      <c r="E11" s="112" t="n">
        <v>28823</v>
      </c>
      <c r="F11" s="111" t="n">
        <v>28957</v>
      </c>
      <c r="G11" s="112" t="n">
        <v>29723</v>
      </c>
    </row>
    <row r="12" customFormat="false" ht="31.5" hidden="false" customHeight="true" outlineLevel="0" collapsed="false">
      <c r="A12" s="40" t="s">
        <v>90</v>
      </c>
      <c r="B12" s="111" t="n">
        <v>8.24413854000001</v>
      </c>
      <c r="C12" s="112" t="n">
        <v>6.13629918999999</v>
      </c>
      <c r="D12" s="111" t="n">
        <v>6.14821283999999</v>
      </c>
      <c r="E12" s="112" t="n">
        <v>4817</v>
      </c>
      <c r="F12" s="111" t="n">
        <v>3944</v>
      </c>
      <c r="G12" s="112" t="n">
        <v>3977</v>
      </c>
    </row>
    <row r="13" customFormat="false" ht="31.5" hidden="false" customHeight="true" outlineLevel="0" collapsed="false">
      <c r="A13" s="40" t="s">
        <v>91</v>
      </c>
      <c r="B13" s="113" t="n">
        <v>8.24140589999909</v>
      </c>
      <c r="C13" s="114" t="n">
        <v>9.96116057999921</v>
      </c>
      <c r="D13" s="113" t="n">
        <v>10.4133447399997</v>
      </c>
      <c r="E13" s="114" t="n">
        <v>72878</v>
      </c>
      <c r="F13" s="113" t="n">
        <v>72097</v>
      </c>
      <c r="G13" s="114" t="n">
        <v>73660</v>
      </c>
    </row>
    <row r="14" customFormat="false" ht="50.25" hidden="false" customHeight="true" outlineLevel="0" collapsed="false">
      <c r="A14" s="115" t="s">
        <v>92</v>
      </c>
      <c r="B14" s="113" t="n">
        <v>4.76452993</v>
      </c>
      <c r="C14" s="114" t="n">
        <v>4.93400382</v>
      </c>
      <c r="D14" s="113" t="n">
        <v>4.36179531</v>
      </c>
      <c r="E14" s="114" t="n">
        <v>3248</v>
      </c>
      <c r="F14" s="113" t="n">
        <v>3299</v>
      </c>
      <c r="G14" s="114" t="n">
        <v>3165</v>
      </c>
    </row>
  </sheetData>
  <mergeCells count="3">
    <mergeCell ref="B5:C5"/>
    <mergeCell ref="D5:E5"/>
    <mergeCell ref="F5:G5"/>
  </mergeCells>
  <printOptions headings="false" gridLines="false" gridLinesSet="true" horizontalCentered="false" verticalCentered="false"/>
  <pageMargins left="0.320138888888889" right="0.170138888888889" top="0.196527777777778"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5" width="53.41"/>
    <col collapsed="false" customWidth="true" hidden="false" outlineLevel="0" max="2" min="2" style="0" width="12.42"/>
    <col collapsed="false" customWidth="true" hidden="false" outlineLevel="0" max="4" min="3" style="0" width="10.56"/>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16" t="s">
        <v>93</v>
      </c>
    </row>
    <row r="4" customFormat="false" ht="12.75" hidden="false" customHeight="true" outlineLevel="0" collapsed="false">
      <c r="A4" s="117"/>
    </row>
    <row r="5" customFormat="false" ht="13.5" hidden="false" customHeight="true" outlineLevel="0" collapsed="false"/>
    <row r="6" s="34" customFormat="true" ht="19.5" hidden="false" customHeight="true" outlineLevel="0" collapsed="false">
      <c r="A6" s="32" t="s">
        <v>33</v>
      </c>
      <c r="B6" s="61" t="n">
        <v>2012</v>
      </c>
      <c r="C6" s="61" t="n">
        <v>2013</v>
      </c>
      <c r="D6" s="61" t="n">
        <v>2014</v>
      </c>
    </row>
    <row r="7" s="33" customFormat="true" ht="19.5" hidden="false" customHeight="true" outlineLevel="0" collapsed="false">
      <c r="A7" s="115" t="s">
        <v>94</v>
      </c>
      <c r="B7" s="118" t="n">
        <v>0.871538358892578</v>
      </c>
      <c r="C7" s="118" t="n">
        <v>0.875836041620166</v>
      </c>
      <c r="D7" s="118" t="n">
        <v>0.872187779873844</v>
      </c>
    </row>
    <row r="8" s="33" customFormat="true" ht="19.5" hidden="false" customHeight="true" outlineLevel="0" collapsed="false">
      <c r="A8" s="115" t="s">
        <v>95</v>
      </c>
      <c r="B8" s="119" t="n">
        <v>0.0490069979792152</v>
      </c>
      <c r="C8" s="119" t="n">
        <v>0.0453542596961632</v>
      </c>
      <c r="D8" s="119" t="n">
        <v>0.0432984668713078</v>
      </c>
    </row>
    <row r="9" s="33" customFormat="true" ht="19.5" hidden="false" customHeight="true" outlineLevel="0" collapsed="false">
      <c r="A9" s="115" t="s">
        <v>96</v>
      </c>
      <c r="B9" s="119" t="n">
        <v>0.0121244747188957</v>
      </c>
      <c r="C9" s="119" t="n">
        <v>0.0113584132107204</v>
      </c>
      <c r="D9" s="119" t="n">
        <v>0.0122476087885013</v>
      </c>
    </row>
    <row r="10" s="33" customFormat="true" ht="19.5" hidden="false" customHeight="true" outlineLevel="0" collapsed="false">
      <c r="A10" s="115" t="s">
        <v>97</v>
      </c>
      <c r="B10" s="119" t="n">
        <v>0.0174142983032583</v>
      </c>
      <c r="C10" s="119" t="n">
        <v>0.016864708928349</v>
      </c>
      <c r="D10" s="119" t="n">
        <v>0.0178322920217936</v>
      </c>
    </row>
    <row r="11" s="33" customFormat="true" ht="19.5" hidden="false" customHeight="true" outlineLevel="0" collapsed="false">
      <c r="A11" s="115" t="s">
        <v>98</v>
      </c>
      <c r="B11" s="119" t="n">
        <v>0.0315586099625015</v>
      </c>
      <c r="C11" s="119" t="n">
        <v>0.0329546247741393</v>
      </c>
      <c r="D11" s="119" t="n">
        <v>0.034078785948182</v>
      </c>
    </row>
    <row r="12" s="38" customFormat="true" ht="19.5" hidden="false" customHeight="true" outlineLevel="0" collapsed="false">
      <c r="A12" s="115" t="s">
        <v>99</v>
      </c>
      <c r="B12" s="120" t="n">
        <v>0.0183572601435095</v>
      </c>
      <c r="C12" s="120" t="n">
        <v>0.017631951770462</v>
      </c>
      <c r="D12" s="120" t="n">
        <v>0.0203550664961282</v>
      </c>
    </row>
    <row r="13" s="38" customFormat="true" ht="19.5" hidden="false" customHeight="true" outlineLevel="0" collapsed="false">
      <c r="A13" s="121" t="s">
        <v>100</v>
      </c>
      <c r="B13" s="122" t="n">
        <v>1</v>
      </c>
      <c r="C13" s="122" t="n">
        <v>1</v>
      </c>
      <c r="D13" s="122" t="n">
        <v>1</v>
      </c>
    </row>
  </sheetData>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52.28"/>
    <col collapsed="false" customWidth="true" hidden="false" outlineLevel="0" max="4" min="2" style="0" width="13.85"/>
  </cols>
  <sheetData>
    <row r="1" customFormat="false" ht="120" hidden="false" customHeight="true" outlineLevel="0" collapsed="false"/>
    <row r="2" customFormat="false" ht="39.75" hidden="false" customHeight="true" outlineLevel="0" collapsed="false"/>
    <row r="3" customFormat="false" ht="15.75" hidden="false" customHeight="false" outlineLevel="0" collapsed="false">
      <c r="A3" s="123" t="s">
        <v>101</v>
      </c>
      <c r="B3" s="123"/>
      <c r="C3" s="123"/>
    </row>
    <row r="4" customFormat="false" ht="12.75" hidden="false" customHeight="true" outlineLevel="0" collapsed="false">
      <c r="A4" s="124"/>
    </row>
    <row r="5" customFormat="false" ht="12.75" hidden="false" customHeight="true" outlineLevel="0" collapsed="false">
      <c r="A5" s="125"/>
    </row>
    <row r="6" customFormat="false" ht="12.75" hidden="false" customHeight="true" outlineLevel="0" collapsed="false"/>
    <row r="7" s="126" customFormat="true" ht="19.5" hidden="false" customHeight="true" outlineLevel="0" collapsed="false">
      <c r="A7" s="32" t="s">
        <v>33</v>
      </c>
      <c r="B7" s="61" t="n">
        <v>2012</v>
      </c>
      <c r="C7" s="61" t="n">
        <v>2013</v>
      </c>
      <c r="D7" s="61" t="n">
        <v>2014</v>
      </c>
    </row>
    <row r="8" s="126" customFormat="true" ht="19.5" hidden="false" customHeight="true" outlineLevel="0" collapsed="false">
      <c r="A8" s="115" t="s">
        <v>94</v>
      </c>
      <c r="B8" s="81" t="n">
        <v>363532</v>
      </c>
      <c r="C8" s="81" t="n">
        <v>357362</v>
      </c>
      <c r="D8" s="81" t="n">
        <v>357510</v>
      </c>
    </row>
    <row r="9" s="126" customFormat="true" ht="19.5" hidden="false" customHeight="true" outlineLevel="0" collapsed="false">
      <c r="A9" s="115" t="s">
        <v>102</v>
      </c>
      <c r="B9" s="82" t="n">
        <v>65914</v>
      </c>
      <c r="C9" s="82" t="n">
        <v>53657</v>
      </c>
      <c r="D9" s="82" t="n">
        <v>56067</v>
      </c>
    </row>
    <row r="10" s="126" customFormat="true" ht="19.5" hidden="false" customHeight="true" outlineLevel="0" collapsed="false">
      <c r="A10" s="115" t="s">
        <v>96</v>
      </c>
      <c r="B10" s="82" t="n">
        <v>5019</v>
      </c>
      <c r="C10" s="82" t="n">
        <v>4837</v>
      </c>
      <c r="D10" s="82" t="n">
        <v>5246</v>
      </c>
    </row>
    <row r="11" s="126" customFormat="true" ht="19.5" hidden="false" customHeight="true" outlineLevel="0" collapsed="false">
      <c r="A11" s="115" t="s">
        <v>97</v>
      </c>
      <c r="B11" s="82" t="n">
        <v>6498</v>
      </c>
      <c r="C11" s="82" t="n">
        <v>6581</v>
      </c>
      <c r="D11" s="82" t="n">
        <v>7041</v>
      </c>
    </row>
    <row r="12" s="126" customFormat="true" ht="19.5" hidden="false" customHeight="true" outlineLevel="0" collapsed="false">
      <c r="A12" s="115" t="s">
        <v>98</v>
      </c>
      <c r="B12" s="82" t="n">
        <v>21184</v>
      </c>
      <c r="C12" s="82" t="n">
        <v>20932</v>
      </c>
      <c r="D12" s="82" t="n">
        <v>21377</v>
      </c>
    </row>
    <row r="13" s="126" customFormat="true" ht="19.5" hidden="false" customHeight="true" outlineLevel="0" collapsed="false">
      <c r="A13" s="115" t="s">
        <v>103</v>
      </c>
      <c r="B13" s="106" t="n">
        <v>6181</v>
      </c>
      <c r="C13" s="106" t="n">
        <v>6266</v>
      </c>
      <c r="D13" s="106" t="n">
        <v>6115</v>
      </c>
    </row>
    <row r="18" customFormat="false" ht="12.75" hidden="false" customHeight="true" outlineLevel="0" collapsed="false">
      <c r="A18" s="127" t="s">
        <v>104</v>
      </c>
      <c r="B18" s="127"/>
      <c r="C18" s="127"/>
      <c r="D18" s="127"/>
    </row>
    <row r="19" customFormat="false" ht="12.75" hidden="false" customHeight="false" outlineLevel="0" collapsed="false">
      <c r="A19" s="127"/>
      <c r="B19" s="127"/>
      <c r="C19" s="127"/>
      <c r="D19" s="127"/>
    </row>
    <row r="20" customFormat="false" ht="12.75" hidden="false" customHeight="false" outlineLevel="0" collapsed="false">
      <c r="A20" s="127"/>
      <c r="B20" s="127"/>
      <c r="C20" s="127"/>
      <c r="D20" s="127"/>
    </row>
    <row r="21" customFormat="false" ht="12.75" hidden="false" customHeight="false" outlineLevel="0" collapsed="false">
      <c r="A21" s="127"/>
      <c r="B21" s="127"/>
      <c r="C21" s="127"/>
      <c r="D21" s="127"/>
    </row>
  </sheetData>
  <mergeCells count="1">
    <mergeCell ref="A18:D21"/>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5" width="52.28"/>
    <col collapsed="false" customWidth="true" hidden="false" outlineLevel="0" max="4" min="2" style="0" width="13.14"/>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23" t="s">
        <v>105</v>
      </c>
      <c r="B3" s="86"/>
      <c r="C3" s="86"/>
      <c r="D3" s="86"/>
    </row>
    <row r="4" customFormat="false" ht="12.75" hidden="false" customHeight="true" outlineLevel="0" collapsed="false">
      <c r="A4" s="117"/>
    </row>
    <row r="5" customFormat="false" ht="12.75" hidden="false" customHeight="true" outlineLevel="0" collapsed="false">
      <c r="A5" s="128"/>
    </row>
    <row r="6" customFormat="false" ht="13.5" hidden="false" customHeight="false" outlineLevel="0" collapsed="false"/>
    <row r="7" s="38" customFormat="true" ht="19.5" hidden="false" customHeight="true" outlineLevel="0" collapsed="false">
      <c r="A7" s="32" t="s">
        <v>33</v>
      </c>
      <c r="B7" s="61" t="n">
        <v>2012</v>
      </c>
      <c r="C7" s="61" t="n">
        <v>2013</v>
      </c>
      <c r="D7" s="61" t="n">
        <v>2014</v>
      </c>
    </row>
    <row r="8" customFormat="false" ht="19.5" hidden="false" customHeight="true" outlineLevel="0" collapsed="false">
      <c r="A8" s="115" t="s">
        <v>94</v>
      </c>
      <c r="B8" s="81" t="n">
        <v>20255.155008722</v>
      </c>
      <c r="C8" s="81" t="n">
        <v>20338.581752508</v>
      </c>
      <c r="D8" s="81" t="n">
        <v>20440.876012305</v>
      </c>
    </row>
    <row r="9" customFormat="false" ht="19.5" hidden="false" customHeight="true" outlineLevel="0" collapsed="false">
      <c r="A9" s="115" t="s">
        <v>102</v>
      </c>
      <c r="B9" s="82" t="n">
        <v>2686.30707194231</v>
      </c>
      <c r="C9" s="82" t="n">
        <v>2824.62331177682</v>
      </c>
      <c r="D9" s="82" t="n">
        <v>2509.159365224</v>
      </c>
    </row>
    <row r="10" customFormat="false" ht="19.5" hidden="false" customHeight="true" outlineLevel="0" collapsed="false">
      <c r="A10" s="115" t="s">
        <v>96</v>
      </c>
      <c r="B10" s="82" t="n">
        <v>8600.176662682</v>
      </c>
      <c r="C10" s="82" t="n">
        <v>7981.126882365</v>
      </c>
      <c r="D10" s="82" t="n">
        <v>7779.061910027</v>
      </c>
    </row>
    <row r="11" customFormat="false" ht="19.5" hidden="false" customHeight="true" outlineLevel="0" collapsed="false">
      <c r="A11" s="115" t="s">
        <v>97</v>
      </c>
      <c r="B11" s="82" t="n">
        <v>20435.467405355</v>
      </c>
      <c r="C11" s="82" t="n">
        <v>18955.635053943</v>
      </c>
      <c r="D11" s="82" t="n">
        <v>19091.588132368</v>
      </c>
    </row>
    <row r="12" customFormat="false" ht="19.5" hidden="false" customHeight="true" outlineLevel="0" collapsed="false">
      <c r="A12" s="115" t="s">
        <v>98</v>
      </c>
      <c r="B12" s="82" t="n">
        <v>13378.472565144</v>
      </c>
      <c r="C12" s="82" t="n">
        <v>13390.594098987</v>
      </c>
      <c r="D12" s="82" t="n">
        <v>13556.091952566</v>
      </c>
    </row>
    <row r="13" customFormat="false" ht="19.5" hidden="false" customHeight="true" outlineLevel="0" collapsed="false">
      <c r="A13" s="115" t="s">
        <v>103</v>
      </c>
      <c r="B13" s="106" t="n">
        <v>13492.334811519</v>
      </c>
      <c r="C13" s="106" t="n">
        <v>10500.485858602</v>
      </c>
      <c r="D13" s="106" t="n">
        <v>15584.598701554</v>
      </c>
    </row>
    <row r="16" customFormat="false" ht="138" hidden="false" customHeight="true" outlineLevel="0" collapsed="false">
      <c r="A16" s="129" t="s">
        <v>106</v>
      </c>
      <c r="B16" s="129"/>
      <c r="C16" s="129"/>
      <c r="D16" s="129"/>
    </row>
    <row r="17" customFormat="false" ht="12.75" hidden="false" customHeight="false" outlineLevel="0" collapsed="false">
      <c r="A17" s="130"/>
      <c r="B17" s="130"/>
      <c r="C17" s="130"/>
      <c r="D17" s="130"/>
    </row>
    <row r="18" customFormat="false" ht="12.75" hidden="false" customHeight="false" outlineLevel="0" collapsed="false">
      <c r="A18" s="131"/>
      <c r="B18" s="130"/>
      <c r="C18" s="130"/>
      <c r="D18" s="130"/>
    </row>
    <row r="19" customFormat="false" ht="12.75" hidden="false" customHeight="false" outlineLevel="0" collapsed="false">
      <c r="A19" s="130"/>
      <c r="B19" s="130"/>
      <c r="C19" s="130"/>
      <c r="D19" s="130"/>
    </row>
    <row r="20" customFormat="false" ht="12.75" hidden="false" customHeight="false" outlineLevel="0" collapsed="false">
      <c r="A20" s="130"/>
      <c r="B20" s="130"/>
      <c r="C20" s="130"/>
      <c r="D20" s="130"/>
    </row>
    <row r="21" customFormat="false" ht="17.25" hidden="false" customHeight="true" outlineLevel="0" collapsed="false">
      <c r="A21" s="130"/>
      <c r="B21" s="130"/>
      <c r="C21" s="130"/>
      <c r="D21" s="130"/>
    </row>
  </sheetData>
  <mergeCells count="1">
    <mergeCell ref="A16:D16"/>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5" width="51.42"/>
    <col collapsed="false" customWidth="true" hidden="false" outlineLevel="0" max="3" min="3" style="0" width="10.41"/>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16" t="s">
        <v>107</v>
      </c>
    </row>
    <row r="4" s="86" customFormat="true" ht="15" hidden="false" customHeight="false" outlineLevel="0" collapsed="false">
      <c r="A4" s="117"/>
    </row>
    <row r="5" customFormat="false" ht="12.75" hidden="false" customHeight="true" outlineLevel="0" collapsed="false"/>
    <row r="6" s="31" customFormat="true" ht="18" hidden="false" customHeight="true" outlineLevel="0" collapsed="false">
      <c r="A6" s="132" t="s">
        <v>33</v>
      </c>
      <c r="B6" s="61" t="n">
        <v>2012</v>
      </c>
      <c r="C6" s="61"/>
      <c r="D6" s="61" t="n">
        <v>2013</v>
      </c>
      <c r="E6" s="61"/>
      <c r="F6" s="61" t="n">
        <v>2014</v>
      </c>
      <c r="G6" s="61"/>
    </row>
    <row r="7" s="135" customFormat="true" ht="20.1" hidden="false" customHeight="true" outlineLevel="0" collapsed="false">
      <c r="A7" s="115" t="s">
        <v>108</v>
      </c>
      <c r="B7" s="133" t="n">
        <v>75156</v>
      </c>
      <c r="C7" s="134" t="n">
        <v>0.22631009988166</v>
      </c>
      <c r="D7" s="133" t="n">
        <v>74267</v>
      </c>
      <c r="E7" s="134" t="n">
        <v>0.228228735794669</v>
      </c>
      <c r="F7" s="133" t="n">
        <v>73339</v>
      </c>
      <c r="G7" s="134" t="n">
        <v>0.225384532644939</v>
      </c>
    </row>
    <row r="8" s="135" customFormat="true" ht="20.1" hidden="false" customHeight="true" outlineLevel="0" collapsed="false">
      <c r="A8" s="115" t="s">
        <v>109</v>
      </c>
      <c r="B8" s="136" t="n">
        <v>30491</v>
      </c>
      <c r="C8" s="137" t="n">
        <v>0.0918146422839385</v>
      </c>
      <c r="D8" s="136" t="n">
        <v>29089</v>
      </c>
      <c r="E8" s="137" t="n">
        <v>0.0893929429697055</v>
      </c>
      <c r="F8" s="136" t="n">
        <v>28867</v>
      </c>
      <c r="G8" s="137" t="n">
        <v>0.088713717174511</v>
      </c>
    </row>
    <row r="9" s="135" customFormat="true" ht="20.1" hidden="false" customHeight="true" outlineLevel="0" collapsed="false">
      <c r="A9" s="115" t="s">
        <v>110</v>
      </c>
      <c r="B9" s="136" t="n">
        <v>49275</v>
      </c>
      <c r="C9" s="137" t="n">
        <v>0.14837711123089</v>
      </c>
      <c r="D9" s="136" t="n">
        <v>48547</v>
      </c>
      <c r="E9" s="137" t="n">
        <v>0.149189013109777</v>
      </c>
      <c r="F9" s="136" t="n">
        <v>48402</v>
      </c>
      <c r="G9" s="137" t="n">
        <v>0.148748444198589</v>
      </c>
    </row>
    <row r="10" s="135" customFormat="true" ht="20.1" hidden="false" customHeight="true" outlineLevel="0" collapsed="false">
      <c r="A10" s="115" t="s">
        <v>111</v>
      </c>
      <c r="B10" s="136" t="n">
        <v>47876</v>
      </c>
      <c r="C10" s="137" t="n">
        <v>0.144164435865857</v>
      </c>
      <c r="D10" s="136" t="n">
        <v>45559</v>
      </c>
      <c r="E10" s="137" t="n">
        <v>0.140006637861625</v>
      </c>
      <c r="F10" s="136" t="n">
        <v>45569</v>
      </c>
      <c r="G10" s="137" t="n">
        <v>0.14004210267521</v>
      </c>
    </row>
    <row r="11" s="135" customFormat="true" ht="20.1" hidden="false" customHeight="true" outlineLevel="0" collapsed="false">
      <c r="A11" s="115" t="s">
        <v>112</v>
      </c>
      <c r="B11" s="136" t="n">
        <v>36525</v>
      </c>
      <c r="C11" s="137" t="n">
        <v>0.109984251399457</v>
      </c>
      <c r="D11" s="136" t="n">
        <v>34489</v>
      </c>
      <c r="E11" s="137" t="n">
        <v>0.10598759703263</v>
      </c>
      <c r="F11" s="136" t="n">
        <v>34849</v>
      </c>
      <c r="G11" s="137" t="n">
        <v>0.107097527620277</v>
      </c>
    </row>
    <row r="12" s="135" customFormat="true" ht="20.1" hidden="false" customHeight="true" outlineLevel="0" collapsed="false">
      <c r="A12" s="115" t="s">
        <v>113</v>
      </c>
      <c r="B12" s="136" t="n">
        <v>28602</v>
      </c>
      <c r="C12" s="137" t="n">
        <v>0.0861264766195012</v>
      </c>
      <c r="D12" s="136" t="n">
        <v>28213</v>
      </c>
      <c r="E12" s="137" t="n">
        <v>0.0867009213106089</v>
      </c>
      <c r="F12" s="136" t="n">
        <v>28397</v>
      </c>
      <c r="G12" s="137" t="n">
        <v>0.0872693188278861</v>
      </c>
    </row>
    <row r="13" s="135" customFormat="true" ht="20.1" hidden="false" customHeight="true" outlineLevel="0" collapsed="false">
      <c r="A13" s="115" t="s">
        <v>114</v>
      </c>
      <c r="B13" s="136" t="n">
        <v>36511</v>
      </c>
      <c r="C13" s="137" t="n">
        <v>0.10994209453376</v>
      </c>
      <c r="D13" s="136" t="n">
        <v>37139</v>
      </c>
      <c r="E13" s="137" t="n">
        <v>0.114131269859806</v>
      </c>
      <c r="F13" s="136" t="n">
        <v>37601</v>
      </c>
      <c r="G13" s="137" t="n">
        <v>0.115554940917961</v>
      </c>
    </row>
    <row r="14" s="135" customFormat="true" ht="20.1" hidden="false" customHeight="true" outlineLevel="0" collapsed="false">
      <c r="A14" s="115" t="s">
        <v>115</v>
      </c>
      <c r="B14" s="136" t="n">
        <v>14270</v>
      </c>
      <c r="C14" s="137" t="n">
        <v>0.0429698909642781</v>
      </c>
      <c r="D14" s="136" t="n">
        <v>14687</v>
      </c>
      <c r="E14" s="137" t="n">
        <v>0.0451343859670688</v>
      </c>
      <c r="F14" s="136" t="n">
        <v>14738</v>
      </c>
      <c r="G14" s="137" t="n">
        <v>0.0452926443245901</v>
      </c>
    </row>
    <row r="15" s="27" customFormat="true" ht="20.1" hidden="false" customHeight="true" outlineLevel="0" collapsed="false">
      <c r="A15" s="115" t="s">
        <v>116</v>
      </c>
      <c r="B15" s="138" t="n">
        <v>13387</v>
      </c>
      <c r="C15" s="139" t="n">
        <v>0.0403109972206581</v>
      </c>
      <c r="D15" s="138" t="n">
        <v>13416</v>
      </c>
      <c r="E15" s="139" t="n">
        <v>0.0412284960941101</v>
      </c>
      <c r="F15" s="138" t="n">
        <v>13633</v>
      </c>
      <c r="G15" s="139" t="n">
        <v>0.0418967716160359</v>
      </c>
    </row>
    <row r="16" customFormat="false" ht="20.1" hidden="false" customHeight="true" outlineLevel="0" collapsed="false">
      <c r="A16" s="140" t="s">
        <v>117</v>
      </c>
      <c r="B16" s="141" t="n">
        <v>332093</v>
      </c>
      <c r="C16" s="142" t="n">
        <v>1</v>
      </c>
      <c r="D16" s="141" t="n">
        <v>325406</v>
      </c>
      <c r="E16" s="142" t="n">
        <v>1</v>
      </c>
      <c r="F16" s="141" t="n">
        <v>325395</v>
      </c>
      <c r="G16" s="142" t="n">
        <v>1</v>
      </c>
    </row>
    <row r="21" customFormat="false" ht="39.75" hidden="false" customHeight="true" outlineLevel="0" collapsed="false">
      <c r="A21" s="127" t="s">
        <v>118</v>
      </c>
      <c r="B21" s="127"/>
      <c r="C21" s="127"/>
      <c r="D21" s="127"/>
      <c r="E21" s="127"/>
      <c r="F21" s="127"/>
      <c r="G21" s="127"/>
    </row>
  </sheetData>
  <mergeCells count="4">
    <mergeCell ref="B6:C6"/>
    <mergeCell ref="D6:E6"/>
    <mergeCell ref="F6:G6"/>
    <mergeCell ref="A21:G21"/>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5" width="50.7"/>
    <col collapsed="false" customWidth="true" hidden="false" outlineLevel="0" max="2" min="2" style="0" width="11.13"/>
    <col collapsed="false" customWidth="true" hidden="false" outlineLevel="0" max="3" min="3" style="0" width="11.28"/>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16" t="s">
        <v>119</v>
      </c>
    </row>
    <row r="4" s="86" customFormat="true" ht="12.75" hidden="false" customHeight="true" outlineLevel="0" collapsed="false">
      <c r="A4" s="117"/>
      <c r="B4" s="0"/>
    </row>
    <row r="5" customFormat="false" ht="12.75" hidden="false" customHeight="true" outlineLevel="0" collapsed="false"/>
    <row r="6" s="33" customFormat="true" ht="18" hidden="false" customHeight="true" outlineLevel="0" collapsed="false">
      <c r="A6" s="132" t="s">
        <v>33</v>
      </c>
      <c r="B6" s="61" t="n">
        <v>2012</v>
      </c>
      <c r="C6" s="61"/>
      <c r="D6" s="61" t="n">
        <v>2013</v>
      </c>
      <c r="E6" s="61"/>
      <c r="F6" s="61" t="n">
        <v>2014</v>
      </c>
      <c r="G6" s="61"/>
    </row>
    <row r="7" s="135" customFormat="true" ht="20.1" hidden="false" customHeight="true" outlineLevel="0" collapsed="false">
      <c r="A7" s="115" t="s">
        <v>108</v>
      </c>
      <c r="B7" s="143" t="n">
        <v>32.7130530600001</v>
      </c>
      <c r="C7" s="134" t="n">
        <v>0.00523538085509134</v>
      </c>
      <c r="D7" s="143" t="n">
        <v>30.7693353100001</v>
      </c>
      <c r="E7" s="134" t="n">
        <v>0.00503190637563037</v>
      </c>
      <c r="F7" s="143" t="n">
        <v>30.8544680200001</v>
      </c>
      <c r="G7" s="134" t="n">
        <v>0.00498560143043493</v>
      </c>
    </row>
    <row r="8" s="135" customFormat="true" ht="20.1" hidden="false" customHeight="true" outlineLevel="0" collapsed="false">
      <c r="A8" s="115" t="s">
        <v>109</v>
      </c>
      <c r="B8" s="144" t="n">
        <v>133.507772899999</v>
      </c>
      <c r="C8" s="137" t="n">
        <v>0.0213665180368382</v>
      </c>
      <c r="D8" s="144" t="n">
        <v>127.883476290001</v>
      </c>
      <c r="E8" s="137" t="n">
        <v>0.02091360353411</v>
      </c>
      <c r="F8" s="144" t="n">
        <v>126.95756612</v>
      </c>
      <c r="G8" s="137" t="n">
        <v>0.0205143651429063</v>
      </c>
    </row>
    <row r="9" s="135" customFormat="true" ht="20.1" hidden="false" customHeight="true" outlineLevel="0" collapsed="false">
      <c r="A9" s="115" t="s">
        <v>110</v>
      </c>
      <c r="B9" s="144" t="n">
        <v>442.868308910002</v>
      </c>
      <c r="C9" s="137" t="n">
        <v>0.0708764254299809</v>
      </c>
      <c r="D9" s="144" t="n">
        <v>434.732731109995</v>
      </c>
      <c r="E9" s="137" t="n">
        <v>0.0710946264951208</v>
      </c>
      <c r="F9" s="144" t="n">
        <v>433.491094100002</v>
      </c>
      <c r="G9" s="137" t="n">
        <v>0.0700454085750193</v>
      </c>
    </row>
    <row r="10" s="135" customFormat="true" ht="20.1" hidden="false" customHeight="true" outlineLevel="0" collapsed="false">
      <c r="A10" s="115" t="s">
        <v>111</v>
      </c>
      <c r="B10" s="144" t="n">
        <v>713.890627370006</v>
      </c>
      <c r="C10" s="137" t="n">
        <v>0.114250703421262</v>
      </c>
      <c r="D10" s="144" t="n">
        <v>679.670016819994</v>
      </c>
      <c r="E10" s="137" t="n">
        <v>0.111150788813102</v>
      </c>
      <c r="F10" s="144" t="n">
        <v>679.521146549994</v>
      </c>
      <c r="G10" s="137" t="n">
        <v>0.109800032787939</v>
      </c>
    </row>
    <row r="11" s="135" customFormat="true" ht="20.1" hidden="false" customHeight="true" outlineLevel="0" collapsed="false">
      <c r="A11" s="115" t="s">
        <v>112</v>
      </c>
      <c r="B11" s="144" t="n">
        <v>763.23787386</v>
      </c>
      <c r="C11" s="137" t="n">
        <v>0.122148212377437</v>
      </c>
      <c r="D11" s="144" t="n">
        <v>720.563725920006</v>
      </c>
      <c r="E11" s="137" t="n">
        <v>0.117838398846609</v>
      </c>
      <c r="F11" s="144" t="n">
        <v>727.698299090007</v>
      </c>
      <c r="G11" s="137" t="n">
        <v>0.117584710211711</v>
      </c>
    </row>
    <row r="12" s="135" customFormat="true" ht="20.1" hidden="false" customHeight="true" outlineLevel="0" collapsed="false">
      <c r="A12" s="115" t="s">
        <v>113</v>
      </c>
      <c r="B12" s="144" t="n">
        <v>768.205451849994</v>
      </c>
      <c r="C12" s="137" t="n">
        <v>0.122943221105522</v>
      </c>
      <c r="D12" s="144" t="n">
        <v>758.245040439995</v>
      </c>
      <c r="E12" s="137" t="n">
        <v>0.124000665430043</v>
      </c>
      <c r="F12" s="144" t="n">
        <v>763.405398350003</v>
      </c>
      <c r="G12" s="137" t="n">
        <v>0.123354421263994</v>
      </c>
    </row>
    <row r="13" s="135" customFormat="true" ht="20.1" hidden="false" customHeight="true" outlineLevel="0" collapsed="false">
      <c r="A13" s="115" t="s">
        <v>114</v>
      </c>
      <c r="B13" s="144" t="n">
        <v>1324.0057927</v>
      </c>
      <c r="C13" s="137" t="n">
        <v>0.211893233151244</v>
      </c>
      <c r="D13" s="144" t="n">
        <v>1344.23991244999</v>
      </c>
      <c r="E13" s="137" t="n">
        <v>0.219832158143358</v>
      </c>
      <c r="F13" s="144" t="n">
        <v>1357.91338253</v>
      </c>
      <c r="G13" s="137" t="n">
        <v>0.219417651212134</v>
      </c>
    </row>
    <row r="14" s="135" customFormat="true" ht="20.1" hidden="false" customHeight="true" outlineLevel="0" collapsed="false">
      <c r="A14" s="115" t="s">
        <v>115</v>
      </c>
      <c r="B14" s="144" t="n">
        <v>733.858351410004</v>
      </c>
      <c r="C14" s="137" t="n">
        <v>0.117446328114775</v>
      </c>
      <c r="D14" s="144" t="n">
        <v>755.61839161</v>
      </c>
      <c r="E14" s="137" t="n">
        <v>0.123571112732169</v>
      </c>
      <c r="F14" s="144" t="n">
        <v>757.718212560001</v>
      </c>
      <c r="G14" s="137" t="n">
        <v>0.122435460626222</v>
      </c>
    </row>
    <row r="15" s="135" customFormat="true" ht="20.1" hidden="false" customHeight="true" outlineLevel="0" collapsed="false">
      <c r="A15" s="115" t="s">
        <v>116</v>
      </c>
      <c r="B15" s="145" t="n">
        <v>1336.16994144</v>
      </c>
      <c r="C15" s="139" t="n">
        <v>0.213839977507849</v>
      </c>
      <c r="D15" s="145" t="n">
        <v>1263.1239139</v>
      </c>
      <c r="E15" s="139" t="n">
        <v>0.206566739629859</v>
      </c>
      <c r="F15" s="145" t="n">
        <v>1311.15576633</v>
      </c>
      <c r="G15" s="139" t="n">
        <v>0.21186234874964</v>
      </c>
    </row>
    <row r="16" s="135" customFormat="true" ht="20.1" hidden="false" customHeight="true" outlineLevel="0" collapsed="false">
      <c r="A16" s="140" t="s">
        <v>117</v>
      </c>
      <c r="B16" s="146" t="n">
        <v>6248.45717350001</v>
      </c>
      <c r="C16" s="142" t="n">
        <v>1</v>
      </c>
      <c r="D16" s="146" t="n">
        <v>6114.84654384999</v>
      </c>
      <c r="E16" s="142" t="n">
        <v>1</v>
      </c>
      <c r="F16" s="146" t="n">
        <v>6188.71533365001</v>
      </c>
      <c r="G16" s="142" t="n">
        <v>1</v>
      </c>
    </row>
    <row r="19" customFormat="false" ht="12.75" hidden="false" customHeight="false" outlineLevel="0" collapsed="false">
      <c r="A19" s="147"/>
    </row>
    <row r="20" customFormat="false" ht="32.25" hidden="false" customHeight="true" outlineLevel="0" collapsed="false">
      <c r="A20" s="148" t="s">
        <v>120</v>
      </c>
      <c r="B20" s="148"/>
      <c r="C20" s="148"/>
      <c r="D20" s="148"/>
      <c r="E20" s="148"/>
      <c r="F20" s="148"/>
      <c r="G20" s="148"/>
    </row>
    <row r="21" customFormat="false" ht="12.75" hidden="false" customHeight="false" outlineLevel="0" collapsed="false">
      <c r="A21" s="149"/>
    </row>
  </sheetData>
  <mergeCells count="4">
    <mergeCell ref="B6:C6"/>
    <mergeCell ref="D6:E6"/>
    <mergeCell ref="F6:G6"/>
    <mergeCell ref="A20:G20"/>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5" width="51.7"/>
    <col collapsed="false" customWidth="true" hidden="false" outlineLevel="0" max="7" min="2" style="0" width="11.28"/>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16" t="s">
        <v>121</v>
      </c>
    </row>
    <row r="4" s="86" customFormat="true" ht="15" hidden="false" customHeight="false" outlineLevel="0" collapsed="false">
      <c r="A4" s="117"/>
    </row>
    <row r="5" customFormat="false" ht="12.75" hidden="false" customHeight="true" outlineLevel="0" collapsed="false"/>
    <row r="6" s="33" customFormat="true" ht="20.1" hidden="false" customHeight="true" outlineLevel="0" collapsed="false">
      <c r="A6" s="132" t="s">
        <v>33</v>
      </c>
      <c r="B6" s="61" t="n">
        <v>2013</v>
      </c>
      <c r="C6" s="61"/>
      <c r="D6" s="61" t="n">
        <v>2014</v>
      </c>
      <c r="E6" s="61"/>
      <c r="F6" s="61" t="n">
        <v>2015</v>
      </c>
      <c r="G6" s="61"/>
    </row>
    <row r="7" s="135" customFormat="true" ht="20.1" hidden="false" customHeight="true" outlineLevel="0" collapsed="false">
      <c r="A7" s="115" t="s">
        <v>108</v>
      </c>
      <c r="B7" s="143" t="n">
        <v>0.45983489</v>
      </c>
      <c r="C7" s="134" t="n">
        <v>0.000397418119583593</v>
      </c>
      <c r="D7" s="143" t="n">
        <v>0.65198487</v>
      </c>
      <c r="E7" s="134" t="n">
        <v>0.000566582768290052</v>
      </c>
      <c r="F7" s="143" t="n">
        <v>0.49574328</v>
      </c>
      <c r="G7" s="134" t="n">
        <v>0.000421188234564181</v>
      </c>
    </row>
    <row r="8" s="135" customFormat="true" ht="20.1" hidden="false" customHeight="true" outlineLevel="0" collapsed="false">
      <c r="A8" s="115" t="s">
        <v>109</v>
      </c>
      <c r="B8" s="144" t="n">
        <v>1.28210576000001</v>
      </c>
      <c r="C8" s="137" t="n">
        <v>0.00110807611890106</v>
      </c>
      <c r="D8" s="144" t="n">
        <v>1.24939605</v>
      </c>
      <c r="E8" s="137" t="n">
        <v>0.0010857403373481</v>
      </c>
      <c r="F8" s="144" t="n">
        <v>1.22594539</v>
      </c>
      <c r="G8" s="137" t="n">
        <v>0.00104157493468433</v>
      </c>
    </row>
    <row r="9" s="135" customFormat="true" ht="20.1" hidden="false" customHeight="true" outlineLevel="0" collapsed="false">
      <c r="A9" s="115" t="s">
        <v>110</v>
      </c>
      <c r="B9" s="144" t="n">
        <v>32.0443664499999</v>
      </c>
      <c r="C9" s="137" t="n">
        <v>0.027694748995246</v>
      </c>
      <c r="D9" s="144" t="n">
        <v>31.8492219</v>
      </c>
      <c r="E9" s="137" t="n">
        <v>0.0276773605375016</v>
      </c>
      <c r="F9" s="144" t="n">
        <v>32.12803388</v>
      </c>
      <c r="G9" s="137" t="n">
        <v>0.0272962850246511</v>
      </c>
    </row>
    <row r="10" s="135" customFormat="true" ht="20.1" hidden="false" customHeight="true" outlineLevel="0" collapsed="false">
      <c r="A10" s="115" t="s">
        <v>111</v>
      </c>
      <c r="B10" s="144" t="n">
        <v>88.5432673799999</v>
      </c>
      <c r="C10" s="137" t="n">
        <v>0.0765246387109662</v>
      </c>
      <c r="D10" s="144" t="n">
        <v>86.0382401199997</v>
      </c>
      <c r="E10" s="137" t="n">
        <v>0.0747682753220847</v>
      </c>
      <c r="F10" s="144" t="n">
        <v>86.5040431499996</v>
      </c>
      <c r="G10" s="137" t="n">
        <v>0.0734946628364021</v>
      </c>
    </row>
    <row r="11" s="135" customFormat="true" ht="20.1" hidden="false" customHeight="true" outlineLevel="0" collapsed="false">
      <c r="A11" s="115" t="s">
        <v>112</v>
      </c>
      <c r="B11" s="144" t="n">
        <v>114.73711575</v>
      </c>
      <c r="C11" s="137" t="n">
        <v>0.0991630034593719</v>
      </c>
      <c r="D11" s="144" t="n">
        <v>111.447942249999</v>
      </c>
      <c r="E11" s="137" t="n">
        <v>0.0968496149921923</v>
      </c>
      <c r="F11" s="144" t="n">
        <v>113.176306349999</v>
      </c>
      <c r="G11" s="137" t="n">
        <v>0.0961556728838582</v>
      </c>
    </row>
    <row r="12" s="135" customFormat="true" ht="20.1" hidden="false" customHeight="true" outlineLevel="0" collapsed="false">
      <c r="A12" s="115" t="s">
        <v>113</v>
      </c>
      <c r="B12" s="144" t="n">
        <v>130.98504852</v>
      </c>
      <c r="C12" s="137" t="n">
        <v>0.113205484856497</v>
      </c>
      <c r="D12" s="144" t="n">
        <v>133.85450442</v>
      </c>
      <c r="E12" s="137" t="n">
        <v>0.116321189573581</v>
      </c>
      <c r="F12" s="144" t="n">
        <v>135.280610340001</v>
      </c>
      <c r="G12" s="137" t="n">
        <v>0.114935701074697</v>
      </c>
    </row>
    <row r="13" s="135" customFormat="true" ht="20.1" hidden="false" customHeight="true" outlineLevel="0" collapsed="false">
      <c r="A13" s="115" t="s">
        <v>114</v>
      </c>
      <c r="B13" s="144" t="n">
        <v>248.567051499997</v>
      </c>
      <c r="C13" s="137" t="n">
        <v>0.214827218085968</v>
      </c>
      <c r="D13" s="144" t="n">
        <v>260.416124000003</v>
      </c>
      <c r="E13" s="137" t="n">
        <v>0.226304773672565</v>
      </c>
      <c r="F13" s="144" t="n">
        <v>264.8019392</v>
      </c>
      <c r="G13" s="137" t="n">
        <v>0.224978261492157</v>
      </c>
    </row>
    <row r="14" s="135" customFormat="true" ht="20.1" hidden="false" customHeight="true" outlineLevel="0" collapsed="false">
      <c r="A14" s="115" t="s">
        <v>115</v>
      </c>
      <c r="B14" s="144" t="n">
        <v>158.51603706</v>
      </c>
      <c r="C14" s="137" t="n">
        <v>0.136999489908711</v>
      </c>
      <c r="D14" s="144" t="n">
        <v>166.056508259999</v>
      </c>
      <c r="E14" s="137" t="n">
        <v>0.144305121900345</v>
      </c>
      <c r="F14" s="144" t="n">
        <v>167.40769524</v>
      </c>
      <c r="G14" s="137" t="n">
        <v>0.142231179836859</v>
      </c>
    </row>
    <row r="15" s="135" customFormat="true" ht="20.1" hidden="false" customHeight="true" outlineLevel="0" collapsed="false">
      <c r="A15" s="115" t="s">
        <v>116</v>
      </c>
      <c r="B15" s="145" t="n">
        <v>381.920846150001</v>
      </c>
      <c r="C15" s="139" t="n">
        <v>0.330079921744755</v>
      </c>
      <c r="D15" s="145" t="n">
        <v>359.167986140001</v>
      </c>
      <c r="E15" s="139" t="n">
        <v>0.312121340896093</v>
      </c>
      <c r="F15" s="145" t="n">
        <v>375.99090836</v>
      </c>
      <c r="G15" s="139" t="n">
        <v>0.319445473682127</v>
      </c>
    </row>
    <row r="16" s="135" customFormat="true" ht="20.1" hidden="false" customHeight="true" outlineLevel="0" collapsed="false">
      <c r="A16" s="140" t="s">
        <v>117</v>
      </c>
      <c r="B16" s="146" t="n">
        <v>1157.05567346</v>
      </c>
      <c r="C16" s="142" t="n">
        <v>1</v>
      </c>
      <c r="D16" s="146" t="n">
        <v>1150.73190801</v>
      </c>
      <c r="E16" s="142" t="n">
        <v>1</v>
      </c>
      <c r="F16" s="146" t="n">
        <v>1177.01122519</v>
      </c>
      <c r="G16" s="142" t="n">
        <v>1</v>
      </c>
    </row>
    <row r="19" customFormat="false" ht="12.75" hidden="false" customHeight="false" outlineLevel="0" collapsed="false">
      <c r="A19" s="147"/>
    </row>
  </sheetData>
  <mergeCells count="3">
    <mergeCell ref="B6:C6"/>
    <mergeCell ref="D6:E6"/>
    <mergeCell ref="F6:G6"/>
  </mergeCells>
  <printOptions headings="false" gridLines="false" gridLinesSet="true" horizontalCentered="false" verticalCentered="false"/>
  <pageMargins left="0.620138888888889" right="0.459722222222222"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51.14"/>
    <col collapsed="false" customWidth="true" hidden="false" outlineLevel="0" max="2" min="2" style="0" width="10.99"/>
    <col collapsed="false" customWidth="true" hidden="false" outlineLevel="0" max="3" min="3" style="0" width="9.28"/>
    <col collapsed="false" customWidth="true" hidden="false" outlineLevel="0" max="4" min="4" style="0" width="12.99"/>
    <col collapsed="false" customWidth="true" hidden="false" outlineLevel="0" max="5" min="5" style="0" width="9.28"/>
    <col collapsed="false" customWidth="true" hidden="false" outlineLevel="0" max="6" min="6" style="0" width="12.99"/>
    <col collapsed="false" customWidth="true" hidden="false" outlineLevel="0" max="7" min="7" style="0" width="9.28"/>
  </cols>
  <sheetData>
    <row r="1" customFormat="false" ht="120" hidden="false" customHeight="true" outlineLevel="0" collapsed="false"/>
    <row r="2" customFormat="false" ht="40.5" hidden="false" customHeight="true" outlineLevel="0" collapsed="false"/>
    <row r="3" customFormat="false" ht="18" hidden="false" customHeight="false" outlineLevel="0" collapsed="false">
      <c r="A3" s="150" t="s">
        <v>122</v>
      </c>
      <c r="B3" s="150"/>
      <c r="C3" s="150"/>
      <c r="D3" s="150"/>
      <c r="E3" s="150"/>
      <c r="F3" s="150"/>
      <c r="G3" s="150"/>
      <c r="H3" s="151"/>
    </row>
    <row r="4" s="86" customFormat="true" ht="12.75" hidden="false" customHeight="true" outlineLevel="0" collapsed="false">
      <c r="A4" s="152"/>
      <c r="B4" s="152"/>
      <c r="C4" s="152"/>
      <c r="D4" s="152"/>
      <c r="E4" s="152"/>
      <c r="F4" s="152"/>
      <c r="G4" s="152"/>
      <c r="H4" s="153"/>
    </row>
    <row r="5" customFormat="false" ht="12.75" hidden="false" customHeight="true" outlineLevel="0" collapsed="false">
      <c r="B5" s="80"/>
      <c r="C5" s="80"/>
      <c r="D5" s="80"/>
      <c r="E5" s="80"/>
      <c r="F5" s="80"/>
    </row>
    <row r="6" s="33" customFormat="true" ht="20.1" hidden="false" customHeight="true" outlineLevel="0" collapsed="false">
      <c r="A6" s="132" t="s">
        <v>33</v>
      </c>
      <c r="B6" s="61" t="s">
        <v>123</v>
      </c>
      <c r="C6" s="61"/>
      <c r="D6" s="61" t="s">
        <v>124</v>
      </c>
      <c r="E6" s="61"/>
      <c r="F6" s="61" t="s">
        <v>125</v>
      </c>
      <c r="G6" s="61"/>
    </row>
    <row r="7" s="135" customFormat="true" ht="20.1" hidden="false" customHeight="true" outlineLevel="0" collapsed="false">
      <c r="A7" s="115" t="s">
        <v>108</v>
      </c>
      <c r="B7" s="133" t="n">
        <v>73339</v>
      </c>
      <c r="C7" s="134" t="n">
        <v>0.225384532644939</v>
      </c>
      <c r="D7" s="143" t="n">
        <v>30.8544680200001</v>
      </c>
      <c r="E7" s="134" t="n">
        <v>0.00498560143043493</v>
      </c>
      <c r="F7" s="143" t="n">
        <v>0.49574328</v>
      </c>
      <c r="G7" s="134" t="n">
        <v>0.000421188234564181</v>
      </c>
    </row>
    <row r="8" s="135" customFormat="true" ht="20.1" hidden="false" customHeight="true" outlineLevel="0" collapsed="false">
      <c r="A8" s="115" t="s">
        <v>109</v>
      </c>
      <c r="B8" s="136" t="n">
        <v>28867</v>
      </c>
      <c r="C8" s="137" t="n">
        <v>0.088713717174511</v>
      </c>
      <c r="D8" s="144" t="n">
        <v>126.95756612</v>
      </c>
      <c r="E8" s="137" t="n">
        <v>0.0205143651429063</v>
      </c>
      <c r="F8" s="144" t="n">
        <v>1.22594539</v>
      </c>
      <c r="G8" s="137" t="n">
        <v>0.00104157493468433</v>
      </c>
    </row>
    <row r="9" s="135" customFormat="true" ht="20.1" hidden="false" customHeight="true" outlineLevel="0" collapsed="false">
      <c r="A9" s="115" t="s">
        <v>110</v>
      </c>
      <c r="B9" s="136" t="n">
        <v>48402</v>
      </c>
      <c r="C9" s="137" t="n">
        <v>0.148748444198589</v>
      </c>
      <c r="D9" s="144" t="n">
        <v>433.491094100002</v>
      </c>
      <c r="E9" s="137" t="n">
        <v>0.0700454085750193</v>
      </c>
      <c r="F9" s="144" t="n">
        <v>32.12803388</v>
      </c>
      <c r="G9" s="137" t="n">
        <v>0.0272962850246511</v>
      </c>
    </row>
    <row r="10" s="135" customFormat="true" ht="20.1" hidden="false" customHeight="true" outlineLevel="0" collapsed="false">
      <c r="A10" s="115" t="s">
        <v>111</v>
      </c>
      <c r="B10" s="136" t="n">
        <v>45569</v>
      </c>
      <c r="C10" s="137" t="n">
        <v>0.14004210267521</v>
      </c>
      <c r="D10" s="144" t="n">
        <v>679.521146549994</v>
      </c>
      <c r="E10" s="137" t="n">
        <v>0.109800032787939</v>
      </c>
      <c r="F10" s="144" t="n">
        <v>86.5040431499996</v>
      </c>
      <c r="G10" s="137" t="n">
        <v>0.0734946628364021</v>
      </c>
    </row>
    <row r="11" s="135" customFormat="true" ht="20.1" hidden="false" customHeight="true" outlineLevel="0" collapsed="false">
      <c r="A11" s="115" t="s">
        <v>112</v>
      </c>
      <c r="B11" s="136" t="n">
        <v>34849</v>
      </c>
      <c r="C11" s="137" t="n">
        <v>0.107097527620277</v>
      </c>
      <c r="D11" s="144" t="n">
        <v>727.698299090007</v>
      </c>
      <c r="E11" s="137" t="n">
        <v>0.117584710211711</v>
      </c>
      <c r="F11" s="144" t="n">
        <v>113.176306349999</v>
      </c>
      <c r="G11" s="137" t="n">
        <v>0.0961556728838582</v>
      </c>
    </row>
    <row r="12" s="135" customFormat="true" ht="20.1" hidden="false" customHeight="true" outlineLevel="0" collapsed="false">
      <c r="A12" s="115" t="s">
        <v>113</v>
      </c>
      <c r="B12" s="136" t="n">
        <v>28397</v>
      </c>
      <c r="C12" s="137" t="n">
        <v>0.0872693188278861</v>
      </c>
      <c r="D12" s="144" t="n">
        <v>763.405398350003</v>
      </c>
      <c r="E12" s="137" t="n">
        <v>0.123354421263994</v>
      </c>
      <c r="F12" s="144" t="n">
        <v>135.280610340001</v>
      </c>
      <c r="G12" s="137" t="n">
        <v>0.114935701074697</v>
      </c>
    </row>
    <row r="13" s="135" customFormat="true" ht="20.1" hidden="false" customHeight="true" outlineLevel="0" collapsed="false">
      <c r="A13" s="115" t="s">
        <v>114</v>
      </c>
      <c r="B13" s="136" t="n">
        <v>37601</v>
      </c>
      <c r="C13" s="137" t="n">
        <v>0.115554940917961</v>
      </c>
      <c r="D13" s="144" t="n">
        <v>1357.91338253</v>
      </c>
      <c r="E13" s="137" t="n">
        <v>0.219417651212134</v>
      </c>
      <c r="F13" s="144" t="n">
        <v>264.8019392</v>
      </c>
      <c r="G13" s="137" t="n">
        <v>0.224978261492157</v>
      </c>
    </row>
    <row r="14" s="135" customFormat="true" ht="20.1" hidden="false" customHeight="true" outlineLevel="0" collapsed="false">
      <c r="A14" s="115" t="s">
        <v>115</v>
      </c>
      <c r="B14" s="136" t="n">
        <v>14738</v>
      </c>
      <c r="C14" s="137" t="n">
        <v>0.0452926443245901</v>
      </c>
      <c r="D14" s="144" t="n">
        <v>757.718212560001</v>
      </c>
      <c r="E14" s="137" t="n">
        <v>0.122435460626222</v>
      </c>
      <c r="F14" s="144" t="n">
        <v>167.40769524</v>
      </c>
      <c r="G14" s="137" t="n">
        <v>0.142231179836859</v>
      </c>
    </row>
    <row r="15" s="135" customFormat="true" ht="20.1" hidden="false" customHeight="true" outlineLevel="0" collapsed="false">
      <c r="A15" s="115" t="s">
        <v>116</v>
      </c>
      <c r="B15" s="138" t="n">
        <v>13633</v>
      </c>
      <c r="C15" s="139" t="n">
        <v>0.0418967716160359</v>
      </c>
      <c r="D15" s="145" t="n">
        <v>1311.15576633</v>
      </c>
      <c r="E15" s="139" t="n">
        <v>0.21186234874964</v>
      </c>
      <c r="F15" s="145" t="n">
        <v>375.99090836</v>
      </c>
      <c r="G15" s="139" t="n">
        <v>0.319445473682127</v>
      </c>
    </row>
    <row r="16" s="27" customFormat="true" ht="20.1" hidden="false" customHeight="true" outlineLevel="0" collapsed="false">
      <c r="A16" s="140" t="s">
        <v>117</v>
      </c>
      <c r="B16" s="141" t="n">
        <v>325395</v>
      </c>
      <c r="C16" s="142" t="n">
        <v>1</v>
      </c>
      <c r="D16" s="146" t="n">
        <v>6188.71533365001</v>
      </c>
      <c r="E16" s="142" t="n">
        <v>1</v>
      </c>
      <c r="F16" s="146" t="n">
        <v>1177.01122519</v>
      </c>
      <c r="G16" s="142" t="n">
        <v>1</v>
      </c>
    </row>
    <row r="17" customFormat="false" ht="12.75" hidden="false" customHeight="false" outlineLevel="0" collapsed="false">
      <c r="D17" s="154"/>
      <c r="G17" s="155"/>
    </row>
    <row r="18" customFormat="false" ht="12.75" hidden="false" customHeight="false" outlineLevel="0" collapsed="false">
      <c r="B18" s="154"/>
      <c r="C18" s="154"/>
      <c r="D18" s="154"/>
      <c r="E18" s="154"/>
      <c r="F18" s="154"/>
      <c r="G18" s="154"/>
    </row>
  </sheetData>
  <mergeCells count="5">
    <mergeCell ref="A3:G3"/>
    <mergeCell ref="A4:G4"/>
    <mergeCell ref="B6:C6"/>
    <mergeCell ref="D6:E6"/>
    <mergeCell ref="F6:G6"/>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20.7"/>
    <col collapsed="false" customWidth="true" hidden="false" outlineLevel="0" max="7" min="2" style="0" width="14.28"/>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16" t="s">
        <v>126</v>
      </c>
    </row>
    <row r="4" customFormat="false" ht="12.75" hidden="false" customHeight="true" outlineLevel="0" collapsed="false">
      <c r="A4" s="156"/>
    </row>
    <row r="5" customFormat="false" ht="13.5" hidden="false" customHeight="false" outlineLevel="0" collapsed="false"/>
    <row r="6" customFormat="false" ht="24" hidden="false" customHeight="true" outlineLevel="0" collapsed="false">
      <c r="A6" s="18" t="s">
        <v>33</v>
      </c>
      <c r="B6" s="100" t="n">
        <v>2012</v>
      </c>
      <c r="C6" s="100"/>
      <c r="D6" s="100" t="n">
        <v>2013</v>
      </c>
      <c r="E6" s="100"/>
      <c r="F6" s="100" t="n">
        <v>2014</v>
      </c>
      <c r="G6" s="100"/>
    </row>
    <row r="7" customFormat="false" ht="26.25" hidden="false" customHeight="false" outlineLevel="0" collapsed="false">
      <c r="A7" s="18"/>
      <c r="B7" s="157" t="s">
        <v>127</v>
      </c>
      <c r="C7" s="158" t="s">
        <v>128</v>
      </c>
      <c r="D7" s="157" t="s">
        <v>127</v>
      </c>
      <c r="E7" s="158" t="s">
        <v>128</v>
      </c>
      <c r="F7" s="157" t="s">
        <v>127</v>
      </c>
      <c r="G7" s="158" t="s">
        <v>128</v>
      </c>
    </row>
    <row r="8" customFormat="false" ht="24.75" hidden="false" customHeight="true" outlineLevel="0" collapsed="false">
      <c r="A8" s="159" t="s">
        <v>129</v>
      </c>
      <c r="B8" s="160" t="n">
        <v>81461</v>
      </c>
      <c r="C8" s="161" t="n">
        <v>82.2980316599999</v>
      </c>
      <c r="D8" s="160" t="n">
        <v>68776</v>
      </c>
      <c r="E8" s="161" t="n">
        <v>78.1495470499994</v>
      </c>
      <c r="F8" s="160" t="n">
        <v>74984</v>
      </c>
      <c r="G8" s="161" t="n">
        <v>80.2987987399997</v>
      </c>
    </row>
    <row r="9" customFormat="false" ht="24.75" hidden="false" customHeight="true" outlineLevel="0" collapsed="false">
      <c r="A9" s="159" t="s">
        <v>130</v>
      </c>
      <c r="B9" s="160" t="n">
        <v>157565</v>
      </c>
      <c r="C9" s="161" t="n">
        <v>607.528604630008</v>
      </c>
      <c r="D9" s="160" t="n">
        <v>150348</v>
      </c>
      <c r="E9" s="161" t="n">
        <v>567.734746820004</v>
      </c>
      <c r="F9" s="160" t="n">
        <v>144247</v>
      </c>
      <c r="G9" s="161" t="n">
        <v>556.083127899993</v>
      </c>
    </row>
    <row r="10" customFormat="false" ht="24.75" hidden="false" customHeight="true" outlineLevel="0" collapsed="false">
      <c r="A10" s="159" t="s">
        <v>131</v>
      </c>
      <c r="B10" s="160" t="n">
        <v>220430</v>
      </c>
      <c r="C10" s="161" t="n">
        <v>743.350389769991</v>
      </c>
      <c r="D10" s="160" t="n">
        <v>221809</v>
      </c>
      <c r="E10" s="161" t="n">
        <v>742.320276110004</v>
      </c>
      <c r="F10" s="160" t="n">
        <v>224323</v>
      </c>
      <c r="G10" s="161" t="n">
        <v>758.61339083999</v>
      </c>
    </row>
    <row r="11" customFormat="false" ht="24.75" hidden="false" customHeight="true" outlineLevel="0" collapsed="false">
      <c r="A11" s="159" t="s">
        <v>132</v>
      </c>
      <c r="B11" s="160" t="n">
        <v>25542</v>
      </c>
      <c r="C11" s="161" t="n">
        <v>100.432450369999</v>
      </c>
      <c r="D11" s="160" t="n">
        <v>26914</v>
      </c>
      <c r="E11" s="161" t="n">
        <v>108.922628799999</v>
      </c>
      <c r="F11" s="160" t="n">
        <v>28993</v>
      </c>
      <c r="G11" s="161" t="n">
        <v>124.21563518</v>
      </c>
    </row>
    <row r="12" s="27" customFormat="true" ht="24.75" hidden="false" customHeight="true" outlineLevel="0" collapsed="false">
      <c r="A12" s="159" t="s">
        <v>117</v>
      </c>
      <c r="B12" s="160" t="n">
        <v>484998</v>
      </c>
      <c r="C12" s="161" t="n">
        <v>1533.60947643</v>
      </c>
      <c r="D12" s="160" t="n">
        <v>467847</v>
      </c>
      <c r="E12" s="161" t="n">
        <v>1497.12719878001</v>
      </c>
      <c r="F12" s="160" t="n">
        <v>472547</v>
      </c>
      <c r="G12" s="161" t="n">
        <v>1519.21095265998</v>
      </c>
    </row>
  </sheetData>
  <mergeCells count="3">
    <mergeCell ref="B6:C6"/>
    <mergeCell ref="D6:E6"/>
    <mergeCell ref="F6:G6"/>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5.7"/>
    <col collapsed="false" customWidth="true" hidden="false" outlineLevel="0" max="2" min="2" style="0" width="13.85"/>
    <col collapsed="false" customWidth="true" hidden="false" outlineLevel="0" max="3" min="3" style="0" width="9.85"/>
    <col collapsed="false" customWidth="true" hidden="false" outlineLevel="0" max="5" min="4" style="0" width="13.7"/>
    <col collapsed="false" customWidth="true" hidden="false" outlineLevel="0" max="6" min="6" style="0" width="13.56"/>
    <col collapsed="false" customWidth="true" hidden="false" outlineLevel="0" max="7" min="7" style="0" width="12.28"/>
    <col collapsed="false" customWidth="true" hidden="false" outlineLevel="0" max="8" min="8" style="0" width="13.56"/>
    <col collapsed="false" customWidth="true" hidden="false" outlineLevel="0" max="9" min="9" style="0" width="12.85"/>
  </cols>
  <sheetData>
    <row r="1" customFormat="false" ht="63.75" hidden="false" customHeight="true" outlineLevel="0" collapsed="false"/>
    <row r="2" customFormat="false" ht="32.25" hidden="false" customHeight="true" outlineLevel="0" collapsed="false"/>
    <row r="3" customFormat="false" ht="30" hidden="false" customHeight="true" outlineLevel="0" collapsed="false"/>
    <row r="4" s="86" customFormat="true" ht="36.75" hidden="false" customHeight="true" outlineLevel="0" collapsed="false">
      <c r="A4" s="162" t="s">
        <v>133</v>
      </c>
      <c r="B4" s="162"/>
      <c r="C4" s="162"/>
      <c r="D4" s="162"/>
      <c r="E4" s="162"/>
      <c r="F4" s="162"/>
      <c r="G4" s="162"/>
      <c r="H4" s="162"/>
      <c r="I4" s="162"/>
    </row>
    <row r="5" s="86" customFormat="true" ht="12.75" hidden="false" customHeight="true" outlineLevel="0" collapsed="false">
      <c r="A5" s="163"/>
    </row>
    <row r="6" s="86" customFormat="true" ht="21" hidden="false" customHeight="true" outlineLevel="0" collapsed="false">
      <c r="A6" s="163"/>
      <c r="B6" s="164" t="s">
        <v>134</v>
      </c>
      <c r="C6" s="164"/>
      <c r="D6" s="164" t="s">
        <v>135</v>
      </c>
      <c r="E6" s="164"/>
      <c r="F6" s="164" t="s">
        <v>136</v>
      </c>
      <c r="G6" s="164"/>
      <c r="H6" s="165" t="s">
        <v>137</v>
      </c>
      <c r="I6" s="165"/>
    </row>
    <row r="7" s="86" customFormat="true" ht="20.1" hidden="false" customHeight="true" outlineLevel="0" collapsed="false">
      <c r="A7" s="108"/>
      <c r="B7" s="166" t="s">
        <v>138</v>
      </c>
      <c r="C7" s="166" t="s">
        <v>139</v>
      </c>
      <c r="D7" s="166" t="s">
        <v>138</v>
      </c>
      <c r="E7" s="166" t="s">
        <v>139</v>
      </c>
      <c r="F7" s="166" t="s">
        <v>138</v>
      </c>
      <c r="G7" s="166" t="s">
        <v>139</v>
      </c>
      <c r="H7" s="166" t="s">
        <v>138</v>
      </c>
      <c r="I7" s="166" t="s">
        <v>139</v>
      </c>
    </row>
    <row r="8" s="86" customFormat="true" ht="19.9" hidden="false" customHeight="true" outlineLevel="0" collapsed="false">
      <c r="A8" s="167" t="s">
        <v>140</v>
      </c>
      <c r="B8" s="168" t="n">
        <v>3370</v>
      </c>
      <c r="C8" s="169" t="n">
        <v>38.9017688199999</v>
      </c>
      <c r="D8" s="168" t="n">
        <v>197946</v>
      </c>
      <c r="E8" s="169" t="n">
        <v>4572.52599751993</v>
      </c>
      <c r="F8" s="168" t="n">
        <v>171153</v>
      </c>
      <c r="G8" s="169" t="n">
        <v>2790.79362935997</v>
      </c>
      <c r="H8" s="170" t="n">
        <v>372469</v>
      </c>
      <c r="I8" s="171" t="n">
        <v>7402.2213956999</v>
      </c>
    </row>
    <row r="9" s="86" customFormat="true" ht="19.9" hidden="false" customHeight="true" outlineLevel="0" collapsed="false">
      <c r="A9" s="172" t="s">
        <v>141</v>
      </c>
      <c r="B9" s="173" t="n">
        <v>3117</v>
      </c>
      <c r="C9" s="174" t="n">
        <v>1.27307000000002</v>
      </c>
      <c r="D9" s="173" t="n">
        <v>180865</v>
      </c>
      <c r="E9" s="174" t="n">
        <v>184.115356370011</v>
      </c>
      <c r="F9" s="173" t="n">
        <v>187335</v>
      </c>
      <c r="G9" s="174" t="n">
        <v>182.083860300015</v>
      </c>
      <c r="H9" s="175" t="n">
        <v>371317</v>
      </c>
      <c r="I9" s="176" t="n">
        <v>367.472286670026</v>
      </c>
    </row>
    <row r="10" s="86" customFormat="true" ht="19.9" hidden="false" customHeight="true" outlineLevel="0" collapsed="false">
      <c r="A10" s="172" t="s">
        <v>142</v>
      </c>
      <c r="B10" s="173" t="n">
        <v>130</v>
      </c>
      <c r="C10" s="174" t="n">
        <v>0.43209626</v>
      </c>
      <c r="D10" s="173" t="n">
        <v>23862</v>
      </c>
      <c r="E10" s="174" t="n">
        <v>53.0485323199996</v>
      </c>
      <c r="F10" s="173" t="n">
        <v>22206</v>
      </c>
      <c r="G10" s="174" t="n">
        <v>50.4643175799996</v>
      </c>
      <c r="H10" s="175" t="n">
        <v>46198</v>
      </c>
      <c r="I10" s="176" t="n">
        <v>103.944946159999</v>
      </c>
    </row>
    <row r="11" s="86" customFormat="true" ht="19.9" hidden="false" customHeight="true" outlineLevel="0" collapsed="false">
      <c r="A11" s="172" t="s">
        <v>143</v>
      </c>
      <c r="B11" s="173" t="n">
        <v>133</v>
      </c>
      <c r="C11" s="174" t="n">
        <v>0.43454199</v>
      </c>
      <c r="D11" s="173" t="n">
        <v>12287</v>
      </c>
      <c r="E11" s="174" t="n">
        <v>103.714711369999</v>
      </c>
      <c r="F11" s="173" t="n">
        <v>8425</v>
      </c>
      <c r="G11" s="174" t="n">
        <v>47.1926670199998</v>
      </c>
      <c r="H11" s="175" t="n">
        <v>20845</v>
      </c>
      <c r="I11" s="176" t="n">
        <v>151.341920379999</v>
      </c>
    </row>
    <row r="12" s="86" customFormat="true" ht="19.9" hidden="false" customHeight="true" outlineLevel="0" collapsed="false">
      <c r="A12" s="172" t="s">
        <v>144</v>
      </c>
      <c r="B12" s="173" t="n">
        <v>172</v>
      </c>
      <c r="C12" s="174" t="n">
        <v>0.93992831</v>
      </c>
      <c r="D12" s="173" t="n">
        <v>32909</v>
      </c>
      <c r="E12" s="174" t="n">
        <v>204.128862590001</v>
      </c>
      <c r="F12" s="173" t="n">
        <v>17084</v>
      </c>
      <c r="G12" s="174" t="n">
        <v>84.1564474100002</v>
      </c>
      <c r="H12" s="175" t="n">
        <v>50165</v>
      </c>
      <c r="I12" s="176" t="n">
        <v>289.225238310001</v>
      </c>
    </row>
    <row r="13" s="86" customFormat="true" ht="19.9" hidden="false" customHeight="true" outlineLevel="0" collapsed="false">
      <c r="A13" s="177" t="s">
        <v>145</v>
      </c>
      <c r="B13" s="178" t="n">
        <v>240</v>
      </c>
      <c r="C13" s="179" t="n">
        <v>0.40725559</v>
      </c>
      <c r="D13" s="178" t="n">
        <v>29709</v>
      </c>
      <c r="E13" s="179" t="n">
        <v>98.5736357400003</v>
      </c>
      <c r="F13" s="178" t="n">
        <v>29832</v>
      </c>
      <c r="G13" s="179" t="n">
        <v>73.7717110400004</v>
      </c>
      <c r="H13" s="180" t="n">
        <v>59781</v>
      </c>
      <c r="I13" s="181" t="n">
        <v>172.752602370001</v>
      </c>
    </row>
    <row r="14" s="86" customFormat="true" ht="12.75" hidden="false" customHeight="true" outlineLevel="0" collapsed="false">
      <c r="A14" s="182"/>
      <c r="B14" s="183"/>
      <c r="C14" s="184"/>
      <c r="D14" s="183"/>
      <c r="E14" s="184"/>
      <c r="F14" s="183"/>
      <c r="G14" s="184"/>
      <c r="H14" s="183"/>
      <c r="I14" s="184"/>
    </row>
    <row r="15" s="80" customFormat="true" ht="19.9" hidden="false" customHeight="true" outlineLevel="0" collapsed="false">
      <c r="A15" s="185" t="s">
        <v>146</v>
      </c>
      <c r="B15" s="186" t="n">
        <v>5817</v>
      </c>
      <c r="C15" s="187" t="n">
        <v>42.3886609699998</v>
      </c>
      <c r="D15" s="186" t="n">
        <v>233653</v>
      </c>
      <c r="E15" s="187" t="n">
        <v>5216.10709591034</v>
      </c>
      <c r="F15" s="186" t="n">
        <v>233077</v>
      </c>
      <c r="G15" s="187" t="n">
        <v>3228.46263271009</v>
      </c>
      <c r="H15" s="188" t="n">
        <v>472547</v>
      </c>
      <c r="I15" s="189" t="n">
        <v>8486.95838959043</v>
      </c>
    </row>
    <row r="16" s="80" customFormat="true" ht="12.75" hidden="false" customHeight="true" outlineLevel="0" collapsed="false">
      <c r="A16" s="190"/>
      <c r="B16" s="191"/>
      <c r="C16" s="0"/>
      <c r="D16" s="0"/>
    </row>
    <row r="17" s="80" customFormat="true" ht="12.75" hidden="false" customHeight="true" outlineLevel="0" collapsed="false">
      <c r="A17" s="190"/>
      <c r="B17" s="191"/>
      <c r="C17" s="0"/>
      <c r="D17" s="192"/>
    </row>
    <row r="18" s="80" customFormat="true" ht="12.75" hidden="false" customHeight="true" outlineLevel="0" collapsed="false">
      <c r="A18" s="190"/>
      <c r="B18" s="191"/>
      <c r="C18" s="0"/>
      <c r="D18" s="0"/>
    </row>
    <row r="19" s="80" customFormat="true" ht="12.75" hidden="false" customHeight="true" outlineLevel="0" collapsed="false">
      <c r="A19" s="190"/>
      <c r="B19" s="191"/>
      <c r="C19" s="0"/>
      <c r="D19" s="0"/>
    </row>
    <row r="20" customFormat="false" ht="21" hidden="false" customHeight="true" outlineLevel="0" collapsed="false">
      <c r="B20" s="164" t="s">
        <v>134</v>
      </c>
      <c r="C20" s="164"/>
      <c r="D20" s="164" t="s">
        <v>135</v>
      </c>
      <c r="E20" s="164"/>
      <c r="F20" s="164" t="s">
        <v>136</v>
      </c>
      <c r="G20" s="164"/>
      <c r="H20" s="165" t="s">
        <v>137</v>
      </c>
      <c r="I20" s="165"/>
    </row>
    <row r="21" customFormat="false" ht="20.1" hidden="false" customHeight="true" outlineLevel="0" collapsed="false">
      <c r="B21" s="193" t="s">
        <v>138</v>
      </c>
      <c r="C21" s="194" t="s">
        <v>139</v>
      </c>
      <c r="D21" s="193" t="s">
        <v>138</v>
      </c>
      <c r="E21" s="194" t="s">
        <v>139</v>
      </c>
      <c r="F21" s="193" t="s">
        <v>138</v>
      </c>
      <c r="G21" s="194" t="s">
        <v>139</v>
      </c>
      <c r="H21" s="193" t="s">
        <v>138</v>
      </c>
      <c r="I21" s="194" t="s">
        <v>139</v>
      </c>
    </row>
    <row r="22" customFormat="false" ht="21.95" hidden="false" customHeight="true" outlineLevel="0" collapsed="false">
      <c r="A22" s="195" t="s">
        <v>147</v>
      </c>
      <c r="B22" s="186" t="n">
        <v>5817</v>
      </c>
      <c r="C22" s="187" t="n">
        <v>28.24259057</v>
      </c>
      <c r="D22" s="186" t="n">
        <v>233653</v>
      </c>
      <c r="E22" s="187" t="n">
        <v>3906.97088912</v>
      </c>
      <c r="F22" s="186" t="n">
        <v>233077</v>
      </c>
      <c r="G22" s="187" t="n">
        <v>2251.8943759</v>
      </c>
      <c r="H22" s="188" t="n">
        <v>472547</v>
      </c>
      <c r="I22" s="189" t="n">
        <v>6187.10785558999</v>
      </c>
    </row>
    <row r="23" customFormat="false" ht="12.75" hidden="false" customHeight="true" outlineLevel="0" collapsed="false">
      <c r="A23" s="196"/>
      <c r="B23" s="183"/>
      <c r="C23" s="184"/>
      <c r="D23" s="183"/>
      <c r="E23" s="184"/>
      <c r="F23" s="183"/>
      <c r="G23" s="184"/>
      <c r="H23" s="183"/>
      <c r="I23" s="184"/>
    </row>
    <row r="24" customFormat="false" ht="21.95" hidden="false" customHeight="true" outlineLevel="0" collapsed="false">
      <c r="A24" s="195" t="s">
        <v>148</v>
      </c>
      <c r="B24" s="186" t="n">
        <v>5817</v>
      </c>
      <c r="C24" s="187" t="n">
        <v>6.68736786</v>
      </c>
      <c r="D24" s="186" t="n">
        <v>233653</v>
      </c>
      <c r="E24" s="187" t="n">
        <v>988.24356803998</v>
      </c>
      <c r="F24" s="186" t="n">
        <v>233077</v>
      </c>
      <c r="G24" s="187" t="n">
        <v>524.280016759995</v>
      </c>
      <c r="H24" s="188" t="n">
        <v>472547</v>
      </c>
      <c r="I24" s="189" t="n">
        <v>1519.21095266</v>
      </c>
    </row>
    <row r="25" customFormat="false" ht="21.95" hidden="false" customHeight="true" outlineLevel="0" collapsed="false">
      <c r="A25" s="196"/>
      <c r="B25" s="197"/>
      <c r="C25" s="197"/>
      <c r="D25" s="197"/>
    </row>
    <row r="26" customFormat="false" ht="21.95" hidden="false" customHeight="true" outlineLevel="0" collapsed="false">
      <c r="A26" s="196"/>
      <c r="B26" s="197"/>
      <c r="C26" s="197"/>
      <c r="D26" s="197"/>
      <c r="H26" s="198"/>
    </row>
    <row r="28" customFormat="false" ht="12.75" hidden="false" customHeight="false" outlineLevel="0" collapsed="false">
      <c r="B28" s="199"/>
    </row>
    <row r="29" customFormat="false" ht="12.75" hidden="false" customHeight="false" outlineLevel="0" collapsed="false">
      <c r="B29" s="199"/>
    </row>
    <row r="30" customFormat="false" ht="15.75" hidden="false" customHeight="true" outlineLevel="0" collapsed="false"/>
    <row r="42" customFormat="false" ht="16.5" hidden="false" customHeight="true" outlineLevel="0" collapsed="false"/>
  </sheetData>
  <mergeCells count="9">
    <mergeCell ref="A4:I4"/>
    <mergeCell ref="B6:C6"/>
    <mergeCell ref="D6:E6"/>
    <mergeCell ref="F6:G6"/>
    <mergeCell ref="H6:I6"/>
    <mergeCell ref="B20:C20"/>
    <mergeCell ref="D20:E20"/>
    <mergeCell ref="F20:G20"/>
    <mergeCell ref="H20:I20"/>
  </mergeCells>
  <printOptions headings="false" gridLines="false" gridLinesSet="true" horizontalCentered="false" verticalCentered="false"/>
  <pageMargins left="0.25" right="0.170138888888889"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23.56"/>
    <col collapsed="false" customWidth="true" hidden="false" outlineLevel="0" max="4" min="2" style="0" width="12.14"/>
  </cols>
  <sheetData>
    <row r="1" s="1" customFormat="true" ht="120" hidden="false" customHeight="true" outlineLevel="0" collapsed="false"/>
    <row r="2" s="1" customFormat="true" ht="40.5" hidden="false" customHeight="true" outlineLevel="0" collapsed="false"/>
    <row r="3" s="17" customFormat="true" ht="13.5" hidden="false" customHeight="true" outlineLevel="0" collapsed="false">
      <c r="A3" s="16" t="s">
        <v>32</v>
      </c>
    </row>
    <row r="4" customFormat="false" ht="12.75" hidden="false" customHeight="true" outlineLevel="0" collapsed="false"/>
    <row r="5" customFormat="false" ht="12.75" hidden="false" customHeight="true" outlineLevel="0" collapsed="false">
      <c r="A5" s="18" t="s">
        <v>33</v>
      </c>
    </row>
    <row r="6" customFormat="false" ht="20.1" hidden="false" customHeight="true" outlineLevel="0" collapsed="false">
      <c r="A6" s="19"/>
      <c r="B6" s="20" t="n">
        <v>2012</v>
      </c>
      <c r="C6" s="20" t="n">
        <v>2013</v>
      </c>
      <c r="D6" s="20" t="n">
        <v>2014</v>
      </c>
    </row>
    <row r="7" s="23" customFormat="true" ht="21" hidden="false" customHeight="true" outlineLevel="0" collapsed="false">
      <c r="A7" s="21" t="s">
        <v>34</v>
      </c>
      <c r="B7" s="22" t="n">
        <v>484998</v>
      </c>
      <c r="C7" s="22" t="n">
        <v>467847</v>
      </c>
      <c r="D7" s="22" t="n">
        <v>472547</v>
      </c>
    </row>
    <row r="8" s="23" customFormat="true" ht="12.75" hidden="false" customHeight="true" outlineLevel="0" collapsed="false">
      <c r="A8" s="24"/>
      <c r="B8" s="25"/>
    </row>
    <row r="9" s="27" customFormat="true" ht="12.75" hidden="false" customHeight="true" outlineLevel="0" collapsed="false">
      <c r="A9" s="26"/>
      <c r="B9" s="25"/>
    </row>
    <row r="11" customFormat="false" ht="72" hidden="false" customHeight="true" outlineLevel="0" collapsed="false">
      <c r="A11" s="28" t="s">
        <v>35</v>
      </c>
      <c r="B11" s="28"/>
      <c r="C11" s="28"/>
      <c r="D11" s="28"/>
      <c r="E11" s="28"/>
      <c r="F11" s="28"/>
    </row>
  </sheetData>
  <mergeCells count="1">
    <mergeCell ref="A11:F11"/>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0546875" defaultRowHeight="12.75" zeroHeight="false" outlineLevelRow="0" outlineLevelCol="0"/>
  <cols>
    <col collapsed="false" customWidth="true" hidden="false" outlineLevel="0" max="1" min="1" style="0" width="41.28"/>
    <col collapsed="false" customWidth="true" hidden="false" outlineLevel="0" max="2" min="2" style="0" width="13.28"/>
    <col collapsed="false" customWidth="true" hidden="false" outlineLevel="0" max="3" min="3" style="0" width="11.28"/>
    <col collapsed="false" customWidth="true" hidden="false" outlineLevel="0" max="4" min="4" style="0" width="13.28"/>
    <col collapsed="false" customWidth="true" hidden="false" outlineLevel="0" max="5" min="5" style="0" width="11.85"/>
    <col collapsed="false" customWidth="true" hidden="false" outlineLevel="0" max="6" min="6" style="0" width="13.28"/>
    <col collapsed="false" customWidth="true" hidden="false" outlineLevel="0" max="7" min="7" style="0" width="12.42"/>
    <col collapsed="false" customWidth="true" hidden="false" outlineLevel="0" max="8" min="8" style="0" width="13.28"/>
    <col collapsed="false" customWidth="true" hidden="false" outlineLevel="0" max="9" min="9" style="0" width="12.99"/>
  </cols>
  <sheetData>
    <row r="1" customFormat="false" ht="105.75" hidden="false" customHeight="true" outlineLevel="0" collapsed="false"/>
    <row r="2" customFormat="false" ht="39" hidden="false" customHeight="true" outlineLevel="0" collapsed="false"/>
    <row r="3" customFormat="false" ht="18" hidden="false" customHeight="true" outlineLevel="0" collapsed="false">
      <c r="A3" s="162" t="s">
        <v>149</v>
      </c>
      <c r="B3" s="162"/>
      <c r="C3" s="162"/>
      <c r="D3" s="162"/>
      <c r="E3" s="162"/>
      <c r="F3" s="162"/>
      <c r="G3" s="162"/>
      <c r="H3" s="162"/>
      <c r="I3" s="162"/>
    </row>
    <row r="4" customFormat="false" ht="18.75" hidden="false" customHeight="false" outlineLevel="0" collapsed="false">
      <c r="A4" s="163"/>
      <c r="B4" s="86"/>
      <c r="C4" s="86"/>
      <c r="D4" s="86"/>
      <c r="E4" s="86"/>
      <c r="F4" s="86"/>
      <c r="G4" s="86"/>
      <c r="H4" s="86"/>
      <c r="I4" s="86"/>
    </row>
    <row r="5" customFormat="false" ht="19.5" hidden="false" customHeight="true" outlineLevel="0" collapsed="false">
      <c r="A5" s="163"/>
      <c r="B5" s="164" t="s">
        <v>134</v>
      </c>
      <c r="C5" s="164"/>
      <c r="D5" s="164" t="s">
        <v>135</v>
      </c>
      <c r="E5" s="164"/>
      <c r="F5" s="164" t="s">
        <v>136</v>
      </c>
      <c r="G5" s="164"/>
      <c r="H5" s="165" t="s">
        <v>137</v>
      </c>
      <c r="I5" s="165"/>
    </row>
    <row r="6" customFormat="false" ht="19.5" hidden="false" customHeight="true" outlineLevel="0" collapsed="false">
      <c r="A6" s="108"/>
      <c r="B6" s="166" t="s">
        <v>138</v>
      </c>
      <c r="C6" s="166" t="s">
        <v>139</v>
      </c>
      <c r="D6" s="166" t="s">
        <v>138</v>
      </c>
      <c r="E6" s="166" t="s">
        <v>139</v>
      </c>
      <c r="F6" s="166" t="s">
        <v>138</v>
      </c>
      <c r="G6" s="166" t="s">
        <v>139</v>
      </c>
      <c r="H6" s="166" t="s">
        <v>138</v>
      </c>
      <c r="I6" s="166" t="s">
        <v>139</v>
      </c>
    </row>
    <row r="7" customFormat="false" ht="24.75" hidden="false" customHeight="true" outlineLevel="0" collapsed="false">
      <c r="A7" s="200" t="s">
        <v>75</v>
      </c>
      <c r="B7" s="186" t="n">
        <v>146</v>
      </c>
      <c r="C7" s="187" t="n">
        <v>0.25707942</v>
      </c>
      <c r="D7" s="186" t="n">
        <v>39557</v>
      </c>
      <c r="E7" s="187" t="n">
        <v>94.06179828</v>
      </c>
      <c r="F7" s="186" t="n">
        <v>23424</v>
      </c>
      <c r="G7" s="187" t="n">
        <v>53.8645785400009</v>
      </c>
      <c r="H7" s="201" t="n">
        <v>63127</v>
      </c>
      <c r="I7" s="202" t="n">
        <v>148.183456240001</v>
      </c>
    </row>
    <row r="8" customFormat="false" ht="24.75" hidden="false" customHeight="true" outlineLevel="0" collapsed="false">
      <c r="A8" s="200" t="s">
        <v>150</v>
      </c>
      <c r="B8" s="186" t="n">
        <v>4</v>
      </c>
      <c r="C8" s="187" t="n">
        <v>0.0165</v>
      </c>
      <c r="D8" s="186" t="n">
        <v>978</v>
      </c>
      <c r="E8" s="187" t="n">
        <v>6.14081616</v>
      </c>
      <c r="F8" s="186" t="n">
        <v>40</v>
      </c>
      <c r="G8" s="187" t="n">
        <v>0.14560035</v>
      </c>
      <c r="H8" s="201" t="n">
        <v>1022</v>
      </c>
      <c r="I8" s="202" t="n">
        <v>6.30291651</v>
      </c>
    </row>
    <row r="9" customFormat="false" ht="24.75" hidden="false" customHeight="true" outlineLevel="0" collapsed="false">
      <c r="A9" s="200" t="s">
        <v>77</v>
      </c>
      <c r="B9" s="186" t="n">
        <v>5808</v>
      </c>
      <c r="C9" s="187" t="n">
        <v>23.3254</v>
      </c>
      <c r="D9" s="186" t="n">
        <v>233624</v>
      </c>
      <c r="E9" s="187" t="n">
        <v>1054.38103</v>
      </c>
      <c r="F9" s="186" t="n">
        <v>232984</v>
      </c>
      <c r="G9" s="187" t="n">
        <v>1049.46154596</v>
      </c>
      <c r="H9" s="201" t="n">
        <v>472416</v>
      </c>
      <c r="I9" s="202" t="n">
        <v>2127.16797596</v>
      </c>
    </row>
    <row r="10" customFormat="false" ht="24.75" hidden="false" customHeight="true" outlineLevel="0" collapsed="false">
      <c r="A10" s="200" t="s">
        <v>78</v>
      </c>
      <c r="B10" s="186" t="n">
        <v>1001</v>
      </c>
      <c r="C10" s="187" t="n">
        <v>2.1391</v>
      </c>
      <c r="D10" s="186" t="n">
        <v>78337</v>
      </c>
      <c r="E10" s="187" t="n">
        <v>144.32176646</v>
      </c>
      <c r="F10" s="186" t="n">
        <v>84965</v>
      </c>
      <c r="G10" s="187" t="n">
        <v>165.14751114</v>
      </c>
      <c r="H10" s="201" t="n">
        <v>164303</v>
      </c>
      <c r="I10" s="202" t="n">
        <v>311.6083776</v>
      </c>
    </row>
    <row r="11" customFormat="false" ht="24.75" hidden="false" customHeight="true" outlineLevel="0" collapsed="false">
      <c r="A11" s="200" t="s">
        <v>79</v>
      </c>
      <c r="B11" s="186" t="n">
        <v>12</v>
      </c>
      <c r="C11" s="187" t="n">
        <v>0.015</v>
      </c>
      <c r="D11" s="186" t="n">
        <v>878</v>
      </c>
      <c r="E11" s="187" t="n">
        <v>1.80470958</v>
      </c>
      <c r="F11" s="186" t="n">
        <v>830</v>
      </c>
      <c r="G11" s="187" t="n">
        <v>1.65861015</v>
      </c>
      <c r="H11" s="201" t="n">
        <v>1720</v>
      </c>
      <c r="I11" s="202" t="n">
        <v>3.47831973</v>
      </c>
    </row>
    <row r="12" customFormat="false" ht="24.75" hidden="false" customHeight="true" outlineLevel="0" collapsed="false">
      <c r="A12" s="200" t="s">
        <v>80</v>
      </c>
      <c r="B12" s="186" t="n">
        <v>25</v>
      </c>
      <c r="C12" s="187" t="n">
        <v>0.1001</v>
      </c>
      <c r="D12" s="186" t="n">
        <v>3200</v>
      </c>
      <c r="E12" s="187" t="n">
        <v>11.677413</v>
      </c>
      <c r="F12" s="186" t="n">
        <v>3713</v>
      </c>
      <c r="G12" s="187" t="n">
        <v>14.89074385</v>
      </c>
      <c r="H12" s="201" t="n">
        <v>6938</v>
      </c>
      <c r="I12" s="202" t="n">
        <v>26.66825685</v>
      </c>
    </row>
    <row r="13" customFormat="false" ht="24.75" hidden="false" customHeight="true" outlineLevel="0" collapsed="false">
      <c r="A13" s="200" t="s">
        <v>81</v>
      </c>
      <c r="B13" s="186" t="n">
        <v>0</v>
      </c>
      <c r="C13" s="187" t="n">
        <v>0</v>
      </c>
      <c r="D13" s="186" t="n">
        <v>69</v>
      </c>
      <c r="E13" s="187" t="n">
        <v>0.1276</v>
      </c>
      <c r="F13" s="186" t="n">
        <v>99</v>
      </c>
      <c r="G13" s="187" t="n">
        <v>0.1925</v>
      </c>
      <c r="H13" s="201" t="n">
        <v>168</v>
      </c>
      <c r="I13" s="202" t="n">
        <v>0.3201</v>
      </c>
    </row>
    <row r="14" customFormat="false" ht="24.75" hidden="false" customHeight="true" outlineLevel="0" collapsed="false">
      <c r="A14" s="200" t="s">
        <v>151</v>
      </c>
      <c r="B14" s="186" t="n">
        <v>7</v>
      </c>
      <c r="C14" s="187" t="n">
        <v>0.00520753</v>
      </c>
      <c r="D14" s="186" t="n">
        <v>1651</v>
      </c>
      <c r="E14" s="187" t="n">
        <v>1.59969167</v>
      </c>
      <c r="F14" s="186" t="n">
        <v>1712</v>
      </c>
      <c r="G14" s="187" t="n">
        <v>1.75630094</v>
      </c>
      <c r="H14" s="201" t="n">
        <v>3370</v>
      </c>
      <c r="I14" s="202" t="n">
        <v>3.36120014</v>
      </c>
    </row>
  </sheetData>
  <mergeCells count="5">
    <mergeCell ref="A3:I3"/>
    <mergeCell ref="B5:C5"/>
    <mergeCell ref="D5:E5"/>
    <mergeCell ref="F5:G5"/>
    <mergeCell ref="H5:I5"/>
  </mergeCells>
  <printOptions headings="false" gridLines="false" gridLinesSet="true" horizontalCentered="false" verticalCentered="false"/>
  <pageMargins left="0.540277777777778" right="0.170138888888889"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0" width="14.41"/>
    <col collapsed="false" customWidth="true" hidden="false" outlineLevel="0" max="3" min="3" style="0" width="13.41"/>
    <col collapsed="false" customWidth="true" hidden="false" outlineLevel="0" max="5" min="4" style="0" width="14.41"/>
    <col collapsed="false" customWidth="true" hidden="false" outlineLevel="0" max="6" min="6" style="0" width="12.7"/>
    <col collapsed="false" customWidth="true" hidden="false" outlineLevel="0" max="7" min="7" style="0" width="12.99"/>
    <col collapsed="false" customWidth="true" hidden="false" outlineLevel="0" max="8" min="8" style="0" width="14.41"/>
    <col collapsed="false" customWidth="true" hidden="false" outlineLevel="0" max="9" min="9" style="0" width="12.56"/>
    <col collapsed="false" customWidth="true" hidden="false" outlineLevel="0" max="10" min="10" style="0" width="12.99"/>
  </cols>
  <sheetData>
    <row r="1" customFormat="false" ht="111.75" hidden="false" customHeight="true" outlineLevel="0" collapsed="false">
      <c r="A1" s="203"/>
      <c r="B1" s="203"/>
      <c r="C1" s="203"/>
      <c r="D1" s="203"/>
      <c r="E1" s="203"/>
      <c r="F1" s="203"/>
      <c r="G1" s="203"/>
      <c r="H1" s="203"/>
      <c r="I1" s="203"/>
      <c r="J1" s="203"/>
    </row>
    <row r="2" customFormat="false" ht="69" hidden="false" customHeight="true" outlineLevel="0" collapsed="false"/>
    <row r="3" customFormat="false" ht="18" hidden="false" customHeight="true" outlineLevel="0" collapsed="false">
      <c r="A3" s="162" t="s">
        <v>152</v>
      </c>
      <c r="B3" s="162"/>
      <c r="C3" s="162"/>
      <c r="D3" s="162"/>
      <c r="E3" s="162"/>
      <c r="F3" s="162"/>
      <c r="G3" s="162"/>
      <c r="H3" s="162"/>
      <c r="I3" s="162"/>
      <c r="J3" s="162"/>
    </row>
    <row r="4" customFormat="false" ht="18.75" hidden="false" customHeight="false" outlineLevel="0" collapsed="false">
      <c r="A4" s="163"/>
      <c r="B4" s="86"/>
      <c r="C4" s="86"/>
      <c r="D4" s="86"/>
      <c r="E4" s="86"/>
      <c r="F4" s="86"/>
      <c r="G4" s="86"/>
      <c r="H4" s="86"/>
      <c r="I4" s="86"/>
      <c r="J4" s="86"/>
    </row>
    <row r="5" customFormat="false" ht="18.75" hidden="false" customHeight="true" outlineLevel="0" collapsed="false">
      <c r="A5" s="163"/>
      <c r="B5" s="164" t="s">
        <v>134</v>
      </c>
      <c r="C5" s="164"/>
      <c r="D5" s="164"/>
      <c r="E5" s="164" t="s">
        <v>135</v>
      </c>
      <c r="F5" s="164"/>
      <c r="G5" s="164"/>
      <c r="H5" s="164" t="s">
        <v>136</v>
      </c>
      <c r="I5" s="164"/>
      <c r="J5" s="164"/>
    </row>
    <row r="6" customFormat="false" ht="32.25" hidden="false" customHeight="false" outlineLevel="0" collapsed="false">
      <c r="A6" s="108"/>
      <c r="B6" s="204" t="s">
        <v>153</v>
      </c>
      <c r="C6" s="204" t="s">
        <v>154</v>
      </c>
      <c r="D6" s="204" t="s">
        <v>155</v>
      </c>
      <c r="E6" s="204" t="s">
        <v>153</v>
      </c>
      <c r="F6" s="204" t="s">
        <v>154</v>
      </c>
      <c r="G6" s="204" t="s">
        <v>155</v>
      </c>
      <c r="H6" s="204" t="s">
        <v>153</v>
      </c>
      <c r="I6" s="204" t="s">
        <v>154</v>
      </c>
      <c r="J6" s="204" t="s">
        <v>155</v>
      </c>
    </row>
    <row r="7" customFormat="false" ht="19.5" hidden="false" customHeight="true" outlineLevel="0" collapsed="false">
      <c r="A7" s="205" t="s">
        <v>108</v>
      </c>
      <c r="B7" s="168" t="n">
        <v>3923</v>
      </c>
      <c r="C7" s="206" t="n">
        <v>0.66321561</v>
      </c>
      <c r="D7" s="169" t="n">
        <v>0.08906598</v>
      </c>
      <c r="E7" s="168" t="n">
        <v>56988</v>
      </c>
      <c r="F7" s="206" t="n">
        <v>22.4132043200001</v>
      </c>
      <c r="G7" s="169" t="n">
        <v>3.08236633000002</v>
      </c>
      <c r="H7" s="168" t="n">
        <v>97762</v>
      </c>
      <c r="I7" s="206" t="n">
        <v>29.2275490800001</v>
      </c>
      <c r="J7" s="169" t="n">
        <v>4.17433821000003</v>
      </c>
    </row>
    <row r="8" customFormat="false" ht="19.5" hidden="false" customHeight="true" outlineLevel="0" collapsed="false">
      <c r="A8" s="207" t="s">
        <v>109</v>
      </c>
      <c r="B8" s="173" t="n">
        <v>497</v>
      </c>
      <c r="C8" s="208" t="n">
        <v>2.16207044</v>
      </c>
      <c r="D8" s="174" t="n">
        <v>0.31538486</v>
      </c>
      <c r="E8" s="173" t="n">
        <v>16439</v>
      </c>
      <c r="F8" s="208" t="n">
        <v>73.9726472900002</v>
      </c>
      <c r="G8" s="174" t="n">
        <v>11.01665428</v>
      </c>
      <c r="H8" s="173" t="n">
        <v>26852</v>
      </c>
      <c r="I8" s="208" t="n">
        <v>117.4021168</v>
      </c>
      <c r="J8" s="174" t="n">
        <v>17.38665341</v>
      </c>
    </row>
    <row r="9" customFormat="false" ht="19.5" hidden="false" customHeight="true" outlineLevel="0" collapsed="false">
      <c r="A9" s="207" t="s">
        <v>110</v>
      </c>
      <c r="B9" s="173" t="n">
        <v>638</v>
      </c>
      <c r="C9" s="208" t="n">
        <v>5.55011261000001</v>
      </c>
      <c r="D9" s="174" t="n">
        <v>1.03201432</v>
      </c>
      <c r="E9" s="173" t="n">
        <v>34264</v>
      </c>
      <c r="F9" s="208" t="n">
        <v>309.592386569998</v>
      </c>
      <c r="G9" s="174" t="n">
        <v>57.7786912199998</v>
      </c>
      <c r="H9" s="173" t="n">
        <v>36826</v>
      </c>
      <c r="I9" s="208" t="n">
        <v>326.341137510001</v>
      </c>
      <c r="J9" s="174" t="n">
        <v>60.6996532700001</v>
      </c>
    </row>
    <row r="10" customFormat="false" ht="19.5" hidden="false" customHeight="true" outlineLevel="0" collapsed="false">
      <c r="A10" s="207" t="s">
        <v>111</v>
      </c>
      <c r="B10" s="173" t="n">
        <v>322</v>
      </c>
      <c r="C10" s="208" t="n">
        <v>4.65943459</v>
      </c>
      <c r="D10" s="174" t="n">
        <v>0.984601869999999</v>
      </c>
      <c r="E10" s="173" t="n">
        <v>37667</v>
      </c>
      <c r="F10" s="208" t="n">
        <v>564.382292559999</v>
      </c>
      <c r="G10" s="174" t="n">
        <v>119.4976255</v>
      </c>
      <c r="H10" s="173" t="n">
        <v>27620</v>
      </c>
      <c r="I10" s="208" t="n">
        <v>407.592411140001</v>
      </c>
      <c r="J10" s="174" t="n">
        <v>86.10183679</v>
      </c>
    </row>
    <row r="11" customFormat="false" ht="19.5" hidden="false" customHeight="true" outlineLevel="0" collapsed="false">
      <c r="A11" s="207" t="s">
        <v>112</v>
      </c>
      <c r="B11" s="173" t="n">
        <v>159</v>
      </c>
      <c r="C11" s="208" t="n">
        <v>3.30772117</v>
      </c>
      <c r="D11" s="174" t="n">
        <v>0.76115765</v>
      </c>
      <c r="E11" s="173" t="n">
        <v>29973</v>
      </c>
      <c r="F11" s="208" t="n">
        <v>625.41729563</v>
      </c>
      <c r="G11" s="174" t="n">
        <v>143.11523719</v>
      </c>
      <c r="H11" s="173" t="n">
        <v>16572</v>
      </c>
      <c r="I11" s="208" t="n">
        <v>345.132793490002</v>
      </c>
      <c r="J11" s="174" t="n">
        <v>78.9070677299999</v>
      </c>
    </row>
    <row r="12" customFormat="false" ht="19.5" hidden="false" customHeight="true" outlineLevel="0" collapsed="false">
      <c r="A12" s="207" t="s">
        <v>113</v>
      </c>
      <c r="B12" s="173" t="n">
        <v>116</v>
      </c>
      <c r="C12" s="208" t="n">
        <v>3.11550164</v>
      </c>
      <c r="D12" s="174" t="n">
        <v>0.75837799</v>
      </c>
      <c r="E12" s="173" t="n">
        <v>23759</v>
      </c>
      <c r="F12" s="208" t="n">
        <v>638.024518020003</v>
      </c>
      <c r="G12" s="174" t="n">
        <v>154.862883419999</v>
      </c>
      <c r="H12" s="173" t="n">
        <v>11678</v>
      </c>
      <c r="I12" s="208" t="n">
        <v>312.67427005</v>
      </c>
      <c r="J12" s="174" t="n">
        <v>75.7516192900001</v>
      </c>
    </row>
    <row r="13" customFormat="false" ht="19.5" hidden="false" customHeight="true" outlineLevel="0" collapsed="false">
      <c r="A13" s="207" t="s">
        <v>114</v>
      </c>
      <c r="B13" s="173" t="n">
        <v>93</v>
      </c>
      <c r="C13" s="208" t="n">
        <v>3.31456603</v>
      </c>
      <c r="D13" s="174" t="n">
        <v>0.87391915</v>
      </c>
      <c r="E13" s="173" t="n">
        <v>23678</v>
      </c>
      <c r="F13" s="208" t="n">
        <v>834.898356109994</v>
      </c>
      <c r="G13" s="174" t="n">
        <v>218.520127150001</v>
      </c>
      <c r="H13" s="173" t="n">
        <v>11312</v>
      </c>
      <c r="I13" s="208" t="n">
        <v>399.281431139999</v>
      </c>
      <c r="J13" s="174" t="n">
        <v>104.10224769</v>
      </c>
    </row>
    <row r="14" customFormat="false" ht="19.5" hidden="false" customHeight="true" outlineLevel="0" collapsed="false">
      <c r="A14" s="207" t="s">
        <v>115</v>
      </c>
      <c r="B14" s="173" t="n">
        <v>31</v>
      </c>
      <c r="C14" s="208" t="n">
        <v>1.55945426</v>
      </c>
      <c r="D14" s="174" t="n">
        <v>0.46032611</v>
      </c>
      <c r="E14" s="173" t="n">
        <v>5534</v>
      </c>
      <c r="F14" s="208" t="n">
        <v>283.867453080001</v>
      </c>
      <c r="G14" s="174" t="n">
        <v>84.1542571199997</v>
      </c>
      <c r="H14" s="173" t="n">
        <v>2701</v>
      </c>
      <c r="I14" s="208" t="n">
        <v>138.04768751</v>
      </c>
      <c r="J14" s="174" t="n">
        <v>40.53692199</v>
      </c>
    </row>
    <row r="15" customFormat="false" ht="19.5" hidden="false" customHeight="true" outlineLevel="0" collapsed="false">
      <c r="A15" s="209" t="s">
        <v>156</v>
      </c>
      <c r="B15" s="173" t="n">
        <v>38</v>
      </c>
      <c r="C15" s="208" t="n">
        <v>3.91051422</v>
      </c>
      <c r="D15" s="174" t="n">
        <v>1.41251993</v>
      </c>
      <c r="E15" s="173" t="n">
        <v>5351</v>
      </c>
      <c r="F15" s="208" t="n">
        <v>554.40273554</v>
      </c>
      <c r="G15" s="174" t="n">
        <v>196.21572583</v>
      </c>
      <c r="H15" s="173" t="n">
        <v>1754</v>
      </c>
      <c r="I15" s="208" t="n">
        <v>176.19497918</v>
      </c>
      <c r="J15" s="174" t="n">
        <v>56.61967838</v>
      </c>
    </row>
    <row r="16" customFormat="false" ht="19.5" hidden="false" customHeight="true" outlineLevel="0" collapsed="false">
      <c r="A16" s="210" t="s">
        <v>157</v>
      </c>
      <c r="B16" s="201" t="n">
        <v>5817</v>
      </c>
      <c r="C16" s="211" t="n">
        <v>28.24259057</v>
      </c>
      <c r="D16" s="202" t="n">
        <v>6.68736786</v>
      </c>
      <c r="E16" s="201" t="n">
        <v>233653</v>
      </c>
      <c r="F16" s="211" t="n">
        <v>3906.97088912</v>
      </c>
      <c r="G16" s="202" t="n">
        <v>988.24356803998</v>
      </c>
      <c r="H16" s="201" t="n">
        <v>233077</v>
      </c>
      <c r="I16" s="211" t="n">
        <v>2251.8943759</v>
      </c>
      <c r="J16" s="202" t="n">
        <v>524.280016759995</v>
      </c>
    </row>
    <row r="17" customFormat="false" ht="40.5" hidden="false" customHeight="true" outlineLevel="0" collapsed="false">
      <c r="A17" s="196"/>
    </row>
    <row r="18" customFormat="false" ht="72.75" hidden="false" customHeight="true" outlineLevel="0" collapsed="false">
      <c r="A18" s="196"/>
    </row>
    <row r="19" customFormat="false" ht="27" hidden="false" customHeight="true" outlineLevel="0" collapsed="false">
      <c r="A19" s="23"/>
      <c r="B19" s="164" t="s">
        <v>137</v>
      </c>
      <c r="C19" s="164"/>
      <c r="D19" s="164"/>
    </row>
    <row r="20" customFormat="false" ht="32.25" hidden="false" customHeight="false" outlineLevel="0" collapsed="false">
      <c r="A20" s="23"/>
      <c r="B20" s="204" t="s">
        <v>153</v>
      </c>
      <c r="C20" s="204" t="s">
        <v>154</v>
      </c>
      <c r="D20" s="204" t="s">
        <v>155</v>
      </c>
      <c r="G20" s="192"/>
    </row>
    <row r="21" customFormat="false" ht="19.5" hidden="false" customHeight="true" outlineLevel="0" collapsed="false">
      <c r="A21" s="205" t="s">
        <v>108</v>
      </c>
      <c r="B21" s="212" t="n">
        <v>158673</v>
      </c>
      <c r="C21" s="213" t="n">
        <v>52.3039690099997</v>
      </c>
      <c r="D21" s="214" t="n">
        <v>7.34577051999992</v>
      </c>
      <c r="F21" s="192"/>
      <c r="G21" s="198"/>
      <c r="H21" s="198"/>
    </row>
    <row r="22" customFormat="false" ht="19.5" hidden="false" customHeight="true" outlineLevel="0" collapsed="false">
      <c r="A22" s="205" t="s">
        <v>109</v>
      </c>
      <c r="B22" s="215" t="n">
        <v>43788</v>
      </c>
      <c r="C22" s="216" t="n">
        <v>193.53683453</v>
      </c>
      <c r="D22" s="217" t="n">
        <v>28.7186925500003</v>
      </c>
      <c r="F22" s="192"/>
      <c r="G22" s="198"/>
      <c r="H22" s="198"/>
    </row>
    <row r="23" customFormat="false" ht="19.5" hidden="false" customHeight="true" outlineLevel="0" collapsed="false">
      <c r="A23" s="205" t="s">
        <v>110</v>
      </c>
      <c r="B23" s="215" t="n">
        <v>71728</v>
      </c>
      <c r="C23" s="216" t="n">
        <v>641.483636689996</v>
      </c>
      <c r="D23" s="217" t="n">
        <v>119.51035881</v>
      </c>
      <c r="F23" s="192"/>
      <c r="G23" s="198"/>
      <c r="H23" s="198"/>
    </row>
    <row r="24" customFormat="false" ht="19.5" hidden="false" customHeight="true" outlineLevel="0" collapsed="false">
      <c r="A24" s="205" t="s">
        <v>111</v>
      </c>
      <c r="B24" s="215" t="n">
        <v>65609</v>
      </c>
      <c r="C24" s="216" t="n">
        <v>976.634138290002</v>
      </c>
      <c r="D24" s="217" t="n">
        <v>206.58406416</v>
      </c>
      <c r="F24" s="192"/>
      <c r="G24" s="198"/>
      <c r="H24" s="198"/>
    </row>
    <row r="25" customFormat="false" ht="19.5" hidden="false" customHeight="true" outlineLevel="0" collapsed="false">
      <c r="A25" s="205" t="s">
        <v>112</v>
      </c>
      <c r="B25" s="215" t="n">
        <v>46704</v>
      </c>
      <c r="C25" s="216" t="n">
        <v>973.857810290001</v>
      </c>
      <c r="D25" s="217" t="n">
        <v>222.783462569999</v>
      </c>
      <c r="F25" s="192"/>
      <c r="G25" s="198"/>
      <c r="H25" s="198"/>
    </row>
    <row r="26" customFormat="false" ht="19.5" hidden="false" customHeight="true" outlineLevel="0" collapsed="false">
      <c r="A26" s="205" t="s">
        <v>113</v>
      </c>
      <c r="B26" s="215" t="n">
        <v>35553</v>
      </c>
      <c r="C26" s="216" t="n">
        <v>953.814289709996</v>
      </c>
      <c r="D26" s="217" t="n">
        <v>231.372880700001</v>
      </c>
      <c r="F26" s="192"/>
      <c r="G26" s="198"/>
      <c r="H26" s="198"/>
    </row>
    <row r="27" customFormat="false" ht="19.5" hidden="false" customHeight="true" outlineLevel="0" collapsed="false">
      <c r="A27" s="205" t="s">
        <v>114</v>
      </c>
      <c r="B27" s="215" t="n">
        <v>35083</v>
      </c>
      <c r="C27" s="216" t="n">
        <v>1237.49435327999</v>
      </c>
      <c r="D27" s="217" t="n">
        <v>323.496293989998</v>
      </c>
      <c r="F27" s="192"/>
      <c r="G27" s="198"/>
      <c r="H27" s="198"/>
    </row>
    <row r="28" customFormat="false" ht="19.5" hidden="false" customHeight="true" outlineLevel="0" collapsed="false">
      <c r="A28" s="205" t="s">
        <v>115</v>
      </c>
      <c r="B28" s="215" t="n">
        <v>8266</v>
      </c>
      <c r="C28" s="216" t="n">
        <v>423.474594850002</v>
      </c>
      <c r="D28" s="217" t="n">
        <v>125.15150522</v>
      </c>
      <c r="F28" s="192"/>
      <c r="G28" s="198"/>
      <c r="H28" s="198"/>
    </row>
    <row r="29" customFormat="false" ht="19.5" hidden="false" customHeight="true" outlineLevel="0" collapsed="false">
      <c r="A29" s="205" t="s">
        <v>156</v>
      </c>
      <c r="B29" s="215" t="n">
        <v>7143</v>
      </c>
      <c r="C29" s="216" t="n">
        <v>734.50822894</v>
      </c>
      <c r="D29" s="217" t="n">
        <v>254.24792414</v>
      </c>
      <c r="F29" s="192"/>
      <c r="G29" s="198"/>
      <c r="H29" s="198"/>
    </row>
    <row r="30" customFormat="false" ht="19.5" hidden="false" customHeight="true" outlineLevel="0" collapsed="false">
      <c r="A30" s="205" t="s">
        <v>157</v>
      </c>
      <c r="B30" s="188" t="n">
        <v>472547</v>
      </c>
      <c r="C30" s="218" t="n">
        <v>6187.10785558999</v>
      </c>
      <c r="D30" s="189" t="n">
        <v>1519.21095266</v>
      </c>
      <c r="F30" s="192"/>
      <c r="G30" s="198"/>
      <c r="H30" s="198"/>
    </row>
  </sheetData>
  <mergeCells count="6">
    <mergeCell ref="A1:J1"/>
    <mergeCell ref="A3:J3"/>
    <mergeCell ref="B5:D5"/>
    <mergeCell ref="E5:G5"/>
    <mergeCell ref="H5:J5"/>
    <mergeCell ref="B19:D19"/>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24.28"/>
    <col collapsed="false" customWidth="true" hidden="false" outlineLevel="0" max="4" min="2" style="0" width="12.42"/>
  </cols>
  <sheetData>
    <row r="1" customFormat="false" ht="120" hidden="false" customHeight="true" outlineLevel="0" collapsed="false"/>
    <row r="2" customFormat="false" ht="40.5" hidden="false" customHeight="true" outlineLevel="0" collapsed="false"/>
    <row r="3" s="30" customFormat="true" ht="18" hidden="false" customHeight="false" outlineLevel="0" collapsed="false">
      <c r="A3" s="16" t="s">
        <v>36</v>
      </c>
      <c r="B3" s="29"/>
      <c r="C3" s="29"/>
    </row>
    <row r="4" customFormat="false" ht="12.75" hidden="false" customHeight="true" outlineLevel="0" collapsed="false">
      <c r="A4" s="18"/>
    </row>
    <row r="5" s="31" customFormat="true" ht="12.75" hidden="false" customHeight="true" outlineLevel="0" collapsed="false">
      <c r="A5" s="15"/>
    </row>
    <row r="6" s="33" customFormat="true" ht="20.1" hidden="false" customHeight="true" outlineLevel="0" collapsed="false">
      <c r="A6" s="32" t="s">
        <v>33</v>
      </c>
      <c r="B6" s="20" t="n">
        <v>2012</v>
      </c>
      <c r="C6" s="20" t="n">
        <v>2013</v>
      </c>
      <c r="D6" s="20" t="n">
        <v>2014</v>
      </c>
    </row>
    <row r="7" s="34" customFormat="true" ht="19.5" hidden="false" customHeight="true" outlineLevel="0" collapsed="false">
      <c r="A7" s="20" t="s">
        <v>37</v>
      </c>
      <c r="B7" s="22" t="n">
        <v>98468</v>
      </c>
      <c r="C7" s="22" t="n">
        <v>101798</v>
      </c>
      <c r="D7" s="22" t="n">
        <v>105733</v>
      </c>
    </row>
    <row r="8" s="34" customFormat="true" ht="19.5" hidden="false" customHeight="true" outlineLevel="0" collapsed="false">
      <c r="A8" s="20" t="s">
        <v>38</v>
      </c>
      <c r="B8" s="22" t="n">
        <v>233625</v>
      </c>
      <c r="C8" s="22" t="n">
        <v>223608</v>
      </c>
      <c r="D8" s="22" t="n">
        <v>219662</v>
      </c>
    </row>
    <row r="9" customFormat="false" ht="20.1" hidden="false" customHeight="true" outlineLevel="0" collapsed="false">
      <c r="A9" s="35" t="s">
        <v>39</v>
      </c>
      <c r="B9" s="36" t="n">
        <v>332093</v>
      </c>
      <c r="C9" s="36" t="n">
        <v>325406</v>
      </c>
      <c r="D9" s="36" t="n">
        <v>325395</v>
      </c>
    </row>
    <row r="11" customFormat="false" ht="12.75" hidden="false" customHeight="false" outlineLevel="0" collapsed="false">
      <c r="A11" s="26"/>
    </row>
    <row r="24" customFormat="false" ht="12.75" hidden="false" customHeight="false" outlineLevel="0" collapsed="false">
      <c r="E24" s="37"/>
      <c r="F24" s="37"/>
    </row>
  </sheetData>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5" width="32.85"/>
    <col collapsed="false" customWidth="true" hidden="false" outlineLevel="0" max="3" min="2" style="0" width="11.42"/>
    <col collapsed="false" customWidth="true" hidden="false" outlineLevel="0" max="4" min="4" style="0" width="12.56"/>
    <col collapsed="false" customWidth="true" hidden="false" outlineLevel="0" max="6" min="5" style="0" width="13.41"/>
  </cols>
  <sheetData>
    <row r="1" customFormat="false" ht="120" hidden="false" customHeight="true" outlineLevel="0" collapsed="false"/>
    <row r="2" customFormat="false" ht="40.5" hidden="false" customHeight="true" outlineLevel="0" collapsed="false"/>
    <row r="3" s="1" customFormat="true" ht="15.75" hidden="false" customHeight="false" outlineLevel="0" collapsed="false">
      <c r="A3" s="16" t="s">
        <v>40</v>
      </c>
    </row>
    <row r="4" customFormat="false" ht="12.75" hidden="false" customHeight="true" outlineLevel="0" collapsed="false"/>
    <row r="5" s="38" customFormat="true" ht="12.75" hidden="false" customHeight="true" outlineLevel="0" collapsed="false">
      <c r="A5" s="15"/>
    </row>
    <row r="6" s="39" customFormat="true" ht="20.1" hidden="false" customHeight="true" outlineLevel="0" collapsed="false">
      <c r="A6" s="32"/>
      <c r="B6" s="20" t="n">
        <v>2012</v>
      </c>
      <c r="C6" s="20" t="n">
        <v>2013</v>
      </c>
      <c r="D6" s="20" t="n">
        <v>2014</v>
      </c>
    </row>
    <row r="7" s="38" customFormat="true" ht="19.5" hidden="false" customHeight="true" outlineLevel="0" collapsed="false">
      <c r="A7" s="40" t="s">
        <v>41</v>
      </c>
      <c r="B7" s="41" t="n">
        <v>114.927621079999</v>
      </c>
      <c r="C7" s="41" t="n">
        <v>115.9886293</v>
      </c>
      <c r="D7" s="41" t="n">
        <v>129.372675009999</v>
      </c>
    </row>
    <row r="8" s="38" customFormat="true" ht="19.5" hidden="false" customHeight="true" outlineLevel="0" collapsed="false">
      <c r="A8" s="40" t="s">
        <v>42</v>
      </c>
      <c r="B8" s="42" t="n">
        <v>-234.610832299999</v>
      </c>
      <c r="C8" s="42" t="n">
        <v>-205.330970980005</v>
      </c>
      <c r="D8" s="42" t="n">
        <v>-197.909850650002</v>
      </c>
    </row>
    <row r="9" s="38" customFormat="true" ht="19.5" hidden="false" customHeight="true" outlineLevel="0" collapsed="false">
      <c r="A9" s="43" t="s">
        <v>43</v>
      </c>
      <c r="B9" s="44" t="n">
        <v>-119.683211220002</v>
      </c>
      <c r="C9" s="44" t="n">
        <v>-89.3423416800028</v>
      </c>
      <c r="D9" s="44" t="n">
        <v>-68.537175639999</v>
      </c>
    </row>
    <row r="25" customFormat="false" ht="12.75" hidden="false" customHeight="false" outlineLevel="0" collapsed="false">
      <c r="A25" s="45"/>
    </row>
    <row r="26" s="38" customFormat="true" ht="12.75" hidden="false" customHeight="true" outlineLevel="0" collapsed="false">
      <c r="A26" s="15"/>
    </row>
    <row r="27" s="38" customFormat="true" ht="12.75" hidden="false" customHeight="true" outlineLevel="0" collapsed="false">
      <c r="A27" s="15"/>
    </row>
    <row r="28" s="38" customFormat="true" ht="12.75" hidden="false" customHeight="true" outlineLevel="0" collapsed="false">
      <c r="A28" s="15"/>
    </row>
    <row r="29" s="38" customFormat="true" ht="12.75" hidden="false" customHeight="true" outlineLevel="0" collapsed="false">
      <c r="A29" s="15"/>
    </row>
    <row r="30" customFormat="false" ht="12.75" hidden="false" customHeight="true" outlineLevel="0" collapsed="false"/>
    <row r="31" customFormat="false" ht="12.75" hidden="false" customHeight="true" outlineLevel="0" collapsed="false"/>
  </sheetData>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5" width="24.99"/>
    <col collapsed="false" customWidth="true" hidden="false" outlineLevel="0" max="2" min="2" style="0" width="17.99"/>
    <col collapsed="false" customWidth="true" hidden="false" outlineLevel="0" max="3" min="3" style="0" width="12.14"/>
    <col collapsed="false" customWidth="true" hidden="false" outlineLevel="0" max="4" min="4" style="0" width="18.28"/>
    <col collapsed="false" customWidth="true" hidden="false" outlineLevel="0" max="5" min="5" style="0" width="14.14"/>
    <col collapsed="false" customWidth="true" hidden="false" outlineLevel="0" max="6" min="6" style="0" width="24.28"/>
    <col collapsed="false" customWidth="true" hidden="false" outlineLevel="0" max="7" min="7" style="0" width="15.41"/>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6" t="s">
        <v>44</v>
      </c>
    </row>
    <row r="4" customFormat="false" ht="12.75" hidden="false" customHeight="true" outlineLevel="0" collapsed="false"/>
    <row r="5" customFormat="false" ht="12.75" hidden="false" customHeight="true" outlineLevel="0" collapsed="false"/>
    <row r="6" customFormat="false" ht="20.1" hidden="false" customHeight="true" outlineLevel="0" collapsed="false">
      <c r="A6" s="46"/>
      <c r="B6" s="47" t="n">
        <v>2012</v>
      </c>
      <c r="C6" s="47"/>
      <c r="D6" s="47" t="n">
        <v>2013</v>
      </c>
      <c r="E6" s="47"/>
      <c r="F6" s="47" t="n">
        <v>2014</v>
      </c>
      <c r="G6" s="47"/>
    </row>
    <row r="7" customFormat="false" ht="18" hidden="false" customHeight="true" outlineLevel="0" collapsed="false">
      <c r="A7" s="46"/>
      <c r="B7" s="48" t="s">
        <v>45</v>
      </c>
      <c r="C7" s="49" t="s">
        <v>46</v>
      </c>
      <c r="D7" s="50" t="s">
        <v>45</v>
      </c>
      <c r="E7" s="51" t="s">
        <v>46</v>
      </c>
      <c r="F7" s="50" t="s">
        <v>45</v>
      </c>
      <c r="G7" s="51" t="s">
        <v>46</v>
      </c>
    </row>
    <row r="8" customFormat="false" ht="19.5" hidden="false" customHeight="true" outlineLevel="0" collapsed="false">
      <c r="A8" s="52" t="s">
        <v>47</v>
      </c>
      <c r="B8" s="53" t="n">
        <v>325429</v>
      </c>
      <c r="C8" s="54" t="n">
        <f aca="false">+B8/$B$8</f>
        <v>1</v>
      </c>
      <c r="D8" s="55" t="n">
        <v>319997</v>
      </c>
      <c r="E8" s="56" t="n">
        <f aca="false">+D8/D10</f>
        <v>0.983377688180304</v>
      </c>
      <c r="F8" s="55" t="n">
        <v>320579</v>
      </c>
      <c r="G8" s="56" t="n">
        <v>0.985199526729052</v>
      </c>
    </row>
    <row r="9" customFormat="false" ht="19.5" hidden="false" customHeight="true" outlineLevel="0" collapsed="false">
      <c r="A9" s="52" t="s">
        <v>48</v>
      </c>
      <c r="B9" s="53" t="n">
        <v>6664</v>
      </c>
      <c r="C9" s="54" t="n">
        <f aca="false">+B9/$B$8</f>
        <v>0.0204775849724517</v>
      </c>
      <c r="D9" s="55" t="n">
        <v>5409</v>
      </c>
      <c r="E9" s="56" t="n">
        <f aca="false">+D9/D10</f>
        <v>0.016622311819696</v>
      </c>
      <c r="F9" s="55" t="n">
        <v>4816</v>
      </c>
      <c r="G9" s="56" t="n">
        <v>0.0148004732709476</v>
      </c>
    </row>
    <row r="10" customFormat="false" ht="20.1" hidden="false" customHeight="true" outlineLevel="0" collapsed="false">
      <c r="A10" s="57" t="s">
        <v>39</v>
      </c>
      <c r="B10" s="58" t="n">
        <v>332093</v>
      </c>
      <c r="C10" s="59" t="n">
        <v>1</v>
      </c>
      <c r="D10" s="58" t="n">
        <v>325406</v>
      </c>
      <c r="E10" s="59" t="n">
        <v>1</v>
      </c>
      <c r="F10" s="58" t="n">
        <v>325395</v>
      </c>
      <c r="G10" s="59" t="n">
        <v>1</v>
      </c>
    </row>
  </sheetData>
  <mergeCells count="3">
    <mergeCell ref="B6:C6"/>
    <mergeCell ref="D6:E6"/>
    <mergeCell ref="F6:G6"/>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15" width="39.28"/>
    <col collapsed="false" customWidth="true" hidden="false" outlineLevel="0" max="2" min="2" style="0" width="12.99"/>
    <col collapsed="false" customWidth="true" hidden="false" outlineLevel="0" max="3" min="3" style="0" width="11.99"/>
    <col collapsed="false" customWidth="true" hidden="false" outlineLevel="0" max="4" min="4" style="0" width="13.28"/>
    <col collapsed="false" customWidth="true" hidden="false" outlineLevel="0" max="5" min="5" style="0" width="12.85"/>
    <col collapsed="false" customWidth="true" hidden="false" outlineLevel="0" max="6" min="6" style="0" width="14.14"/>
    <col collapsed="false" customWidth="true" hidden="false" outlineLevel="0" max="7" min="7" style="0" width="10.71"/>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6" t="s">
        <v>49</v>
      </c>
    </row>
    <row r="4" customFormat="false" ht="12.75" hidden="false" customHeight="true" outlineLevel="0" collapsed="false">
      <c r="A4" s="60"/>
    </row>
    <row r="5" customFormat="false" ht="12.75" hidden="false" customHeight="true" outlineLevel="0" collapsed="false"/>
    <row r="6" s="39" customFormat="true" ht="20.1" hidden="false" customHeight="true" outlineLevel="0" collapsed="false">
      <c r="A6" s="32"/>
      <c r="B6" s="61" t="n">
        <v>2012</v>
      </c>
      <c r="C6" s="61"/>
      <c r="D6" s="61" t="n">
        <v>2013</v>
      </c>
      <c r="E6" s="61"/>
      <c r="F6" s="61" t="n">
        <v>2014</v>
      </c>
      <c r="G6" s="61"/>
      <c r="H6" s="62"/>
    </row>
    <row r="7" s="38" customFormat="true" ht="20.1" hidden="false" customHeight="true" outlineLevel="0" collapsed="false">
      <c r="A7" s="40" t="s">
        <v>50</v>
      </c>
      <c r="B7" s="63" t="n">
        <v>186690</v>
      </c>
      <c r="C7" s="63"/>
      <c r="D7" s="63" t="n">
        <v>181383</v>
      </c>
      <c r="E7" s="63"/>
      <c r="F7" s="63" t="n">
        <v>186456</v>
      </c>
      <c r="G7" s="63"/>
      <c r="H7" s="64"/>
    </row>
    <row r="8" s="62" customFormat="true" ht="21.95" hidden="false" customHeight="true" outlineLevel="0" collapsed="false">
      <c r="A8" s="40" t="s">
        <v>51</v>
      </c>
      <c r="B8" s="65" t="n">
        <v>259404</v>
      </c>
      <c r="C8" s="65"/>
      <c r="D8" s="65" t="n">
        <v>255254</v>
      </c>
      <c r="E8" s="65"/>
      <c r="F8" s="65" t="n">
        <v>256863</v>
      </c>
      <c r="G8" s="65"/>
      <c r="H8" s="64"/>
    </row>
    <row r="9" s="64" customFormat="true" ht="42" hidden="false" customHeight="true" outlineLevel="0" collapsed="false">
      <c r="A9" s="66"/>
      <c r="G9" s="0"/>
      <c r="H9" s="0"/>
    </row>
    <row r="10" s="64" customFormat="true" ht="18" hidden="false" customHeight="true" outlineLevel="0" collapsed="false">
      <c r="A10" s="16" t="s">
        <v>52</v>
      </c>
      <c r="G10" s="39"/>
      <c r="H10" s="39"/>
    </row>
    <row r="11" customFormat="false" ht="15.75" hidden="false" customHeight="false" outlineLevel="0" collapsed="false">
      <c r="G11" s="64"/>
      <c r="H11" s="64"/>
    </row>
    <row r="12" s="39" customFormat="true" ht="20.1" hidden="false" customHeight="true" outlineLevel="0" collapsed="false">
      <c r="A12" s="32"/>
      <c r="B12" s="61" t="n">
        <v>2012</v>
      </c>
      <c r="C12" s="61"/>
      <c r="D12" s="61" t="n">
        <v>2013</v>
      </c>
      <c r="E12" s="61"/>
      <c r="F12" s="61" t="n">
        <v>2014</v>
      </c>
      <c r="G12" s="61"/>
      <c r="H12" s="38"/>
    </row>
    <row r="13" s="64" customFormat="true" ht="54" hidden="false" customHeight="true" outlineLevel="0" collapsed="false">
      <c r="A13" s="67"/>
      <c r="B13" s="68" t="s">
        <v>53</v>
      </c>
      <c r="C13" s="69" t="s">
        <v>54</v>
      </c>
      <c r="D13" s="68" t="s">
        <v>53</v>
      </c>
      <c r="E13" s="69" t="s">
        <v>54</v>
      </c>
      <c r="F13" s="68" t="s">
        <v>53</v>
      </c>
      <c r="G13" s="69" t="s">
        <v>54</v>
      </c>
      <c r="H13" s="70"/>
    </row>
    <row r="14" s="38" customFormat="true" ht="19.5" hidden="false" customHeight="true" outlineLevel="0" collapsed="false">
      <c r="A14" s="40" t="s">
        <v>50</v>
      </c>
      <c r="B14" s="71" t="n">
        <v>186690</v>
      </c>
      <c r="C14" s="72" t="n">
        <v>1</v>
      </c>
      <c r="D14" s="71" t="n">
        <v>181383</v>
      </c>
      <c r="E14" s="72" t="n">
        <v>1</v>
      </c>
      <c r="F14" s="71" t="n">
        <v>186456</v>
      </c>
      <c r="G14" s="72" t="n">
        <v>1</v>
      </c>
      <c r="H14" s="70"/>
    </row>
    <row r="15" s="70" customFormat="true" ht="19.5" hidden="false" customHeight="true" outlineLevel="0" collapsed="false">
      <c r="A15" s="40" t="s">
        <v>55</v>
      </c>
      <c r="B15" s="73" t="n">
        <v>169324</v>
      </c>
      <c r="C15" s="74" t="n">
        <v>0.906979484707269</v>
      </c>
      <c r="D15" s="73" t="n">
        <v>167320</v>
      </c>
      <c r="E15" s="74" t="n">
        <v>0.922467926983234</v>
      </c>
      <c r="F15" s="73" t="n">
        <v>170126</v>
      </c>
      <c r="G15" s="74" t="n">
        <v>0.912419015746342</v>
      </c>
      <c r="H15" s="75"/>
    </row>
    <row r="16" s="70" customFormat="true" ht="19.5" hidden="false" customHeight="true" outlineLevel="0" collapsed="false">
      <c r="A16" s="40" t="s">
        <v>56</v>
      </c>
      <c r="B16" s="76" t="n">
        <v>168885</v>
      </c>
      <c r="C16" s="77" t="n">
        <v>0.904627992929455</v>
      </c>
      <c r="D16" s="76" t="n">
        <v>163267</v>
      </c>
      <c r="E16" s="77" t="n">
        <v>0.900122944267103</v>
      </c>
      <c r="F16" s="76" t="n">
        <v>163975</v>
      </c>
      <c r="G16" s="77" t="n">
        <v>0.879429999570944</v>
      </c>
      <c r="H16" s="75"/>
    </row>
    <row r="17" s="75" customFormat="true" ht="14.25" hidden="false" customHeight="false" outlineLevel="0" collapsed="false">
      <c r="A17" s="78"/>
      <c r="G17" s="0"/>
      <c r="H17" s="0"/>
    </row>
    <row r="18" s="75" customFormat="true" ht="14.25" hidden="false" customHeight="false" outlineLevel="0" collapsed="false">
      <c r="A18" s="78"/>
      <c r="G18" s="0"/>
      <c r="H18" s="0"/>
    </row>
  </sheetData>
  <mergeCells count="12">
    <mergeCell ref="B6:C6"/>
    <mergeCell ref="D6:E6"/>
    <mergeCell ref="F6:G6"/>
    <mergeCell ref="B7:C7"/>
    <mergeCell ref="D7:E7"/>
    <mergeCell ref="F7:G7"/>
    <mergeCell ref="B8:C8"/>
    <mergeCell ref="D8:E8"/>
    <mergeCell ref="F8:G8"/>
    <mergeCell ref="B12:C12"/>
    <mergeCell ref="D12:E12"/>
    <mergeCell ref="F12:G12"/>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28.41"/>
    <col collapsed="false" customWidth="true" hidden="false" outlineLevel="0" max="2" min="2" style="0" width="14.14"/>
    <col collapsed="false" customWidth="true" hidden="false" outlineLevel="0" max="3" min="3" style="0" width="11.56"/>
    <col collapsed="false" customWidth="true" hidden="false" outlineLevel="0" max="4" min="4" style="0" width="13.14"/>
  </cols>
  <sheetData>
    <row r="1" customFormat="false" ht="120" hidden="false" customHeight="true" outlineLevel="0" collapsed="false"/>
    <row r="2" customFormat="false" ht="40.5" hidden="false" customHeight="true" outlineLevel="0" collapsed="false"/>
    <row r="3" customFormat="false" ht="15.75" hidden="false" customHeight="false" outlineLevel="0" collapsed="false">
      <c r="A3" s="16" t="s">
        <v>57</v>
      </c>
    </row>
    <row r="4" customFormat="false" ht="12.75" hidden="false" customHeight="true" outlineLevel="0" collapsed="false"/>
    <row r="5" s="80" customFormat="true" ht="12.75" hidden="false" customHeight="true" outlineLevel="0" collapsed="false">
      <c r="A5" s="79"/>
    </row>
    <row r="6" s="33" customFormat="true" ht="19.5" hidden="false" customHeight="true" outlineLevel="0" collapsed="false">
      <c r="A6" s="32" t="s">
        <v>33</v>
      </c>
      <c r="B6" s="61" t="n">
        <v>2012</v>
      </c>
      <c r="C6" s="61" t="n">
        <v>2013</v>
      </c>
      <c r="D6" s="61" t="n">
        <v>2014</v>
      </c>
    </row>
    <row r="7" s="34" customFormat="true" ht="19.5" hidden="false" customHeight="true" outlineLevel="0" collapsed="false">
      <c r="A7" s="40" t="s">
        <v>58</v>
      </c>
      <c r="B7" s="81" t="n">
        <v>174158</v>
      </c>
      <c r="C7" s="81" t="n">
        <v>168210</v>
      </c>
      <c r="D7" s="81" t="n">
        <v>168772</v>
      </c>
    </row>
    <row r="8" s="34" customFormat="true" ht="19.5" hidden="false" customHeight="true" outlineLevel="0" collapsed="false">
      <c r="A8" s="40" t="s">
        <v>59</v>
      </c>
      <c r="B8" s="82" t="n">
        <v>145333</v>
      </c>
      <c r="C8" s="82" t="n">
        <v>144173</v>
      </c>
      <c r="D8" s="82" t="n">
        <v>143475</v>
      </c>
      <c r="G8" s="83"/>
    </row>
    <row r="9" s="34" customFormat="true" ht="19.5" hidden="false" customHeight="true" outlineLevel="0" collapsed="false">
      <c r="A9" s="40" t="s">
        <v>60</v>
      </c>
      <c r="B9" s="82" t="n">
        <v>10854</v>
      </c>
      <c r="C9" s="82" t="n">
        <v>11236</v>
      </c>
      <c r="D9" s="82" t="n">
        <v>11310</v>
      </c>
    </row>
    <row r="10" s="34" customFormat="true" ht="19.5" hidden="false" customHeight="true" outlineLevel="0" collapsed="false">
      <c r="A10" s="40" t="s">
        <v>61</v>
      </c>
      <c r="B10" s="84" t="n">
        <v>1748</v>
      </c>
      <c r="C10" s="84" t="n">
        <v>1787</v>
      </c>
      <c r="D10" s="84" t="n">
        <v>1838</v>
      </c>
    </row>
    <row r="11" s="33" customFormat="true" ht="19.5" hidden="false" customHeight="true" outlineLevel="0" collapsed="false">
      <c r="A11" s="43" t="s">
        <v>39</v>
      </c>
      <c r="B11" s="35" t="n">
        <v>332093</v>
      </c>
      <c r="C11" s="35" t="n">
        <v>325406</v>
      </c>
      <c r="D11" s="35" t="n">
        <v>325395</v>
      </c>
    </row>
  </sheetData>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5" width="45.7"/>
    <col collapsed="false" customWidth="true" hidden="false" outlineLevel="0" max="2" min="2" style="0" width="15.56"/>
    <col collapsed="false" customWidth="true" hidden="false" outlineLevel="0" max="3" min="3" style="0" width="13.7"/>
    <col collapsed="false" customWidth="true" hidden="false" outlineLevel="0" max="4" min="4" style="0" width="13.14"/>
    <col collapsed="false" customWidth="true" hidden="false" outlineLevel="0" max="5" min="5" style="0" width="10.28"/>
  </cols>
  <sheetData>
    <row r="1" customFormat="false" ht="120" hidden="false" customHeight="true" outlineLevel="0" collapsed="false"/>
    <row r="2" customFormat="false" ht="40.5" hidden="false" customHeight="true" outlineLevel="0" collapsed="false"/>
    <row r="3" s="86" customFormat="true" ht="18.75" hidden="false" customHeight="true" outlineLevel="0" collapsed="false">
      <c r="A3" s="85" t="s">
        <v>62</v>
      </c>
      <c r="B3" s="85"/>
    </row>
    <row r="4" s="86" customFormat="true" ht="12.75" hidden="false" customHeight="true" outlineLevel="0" collapsed="false">
      <c r="A4" s="87"/>
    </row>
    <row r="5" s="86" customFormat="true" ht="12.75" hidden="false" customHeight="true" outlineLevel="0" collapsed="false">
      <c r="A5" s="88"/>
    </row>
    <row r="6" s="86" customFormat="true" ht="20.1" hidden="false" customHeight="true" outlineLevel="0" collapsed="false">
      <c r="A6" s="89"/>
      <c r="B6" s="61" t="n">
        <v>2012</v>
      </c>
      <c r="C6" s="61" t="n">
        <v>2013</v>
      </c>
      <c r="D6" s="61" t="n">
        <v>2014</v>
      </c>
    </row>
    <row r="7" s="86" customFormat="true" ht="20.1" hidden="false" customHeight="true" outlineLevel="0" collapsed="false">
      <c r="A7" s="40" t="s">
        <v>63</v>
      </c>
      <c r="B7" s="90" t="n">
        <v>7463.86252818078</v>
      </c>
      <c r="C7" s="90" t="n">
        <v>7358.12015043984</v>
      </c>
      <c r="D7" s="90" t="n">
        <v>7402.22139569912</v>
      </c>
      <c r="E7" s="0"/>
      <c r="F7" s="91"/>
      <c r="G7" s="91"/>
      <c r="H7" s="91"/>
      <c r="I7" s="91"/>
      <c r="J7" s="91"/>
      <c r="K7" s="91"/>
    </row>
    <row r="8" s="86" customFormat="true" ht="20.1" hidden="false" customHeight="true" outlineLevel="0" collapsed="false">
      <c r="A8" s="40" t="s">
        <v>64</v>
      </c>
      <c r="B8" s="92" t="n">
        <v>419.696381809834</v>
      </c>
      <c r="C8" s="92" t="n">
        <v>381.03260920992</v>
      </c>
      <c r="D8" s="92" t="n">
        <v>367.472286669876</v>
      </c>
      <c r="E8" s="0"/>
    </row>
    <row r="9" s="86" customFormat="true" ht="20.1" hidden="false" customHeight="true" outlineLevel="0" collapsed="false">
      <c r="A9" s="40" t="s">
        <v>65</v>
      </c>
      <c r="B9" s="92" t="n">
        <v>103.8341131</v>
      </c>
      <c r="C9" s="92" t="n">
        <v>95.4249027799998</v>
      </c>
      <c r="D9" s="92" t="n">
        <v>103.94494616</v>
      </c>
      <c r="E9" s="0"/>
    </row>
    <row r="10" s="86" customFormat="true" ht="20.25" hidden="false" customHeight="true" outlineLevel="0" collapsed="false">
      <c r="A10" s="40" t="s">
        <v>66</v>
      </c>
      <c r="B10" s="92" t="n">
        <v>149.136210970001</v>
      </c>
      <c r="C10" s="92" t="n">
        <v>141.684686060001</v>
      </c>
      <c r="D10" s="92" t="n">
        <v>151.341920379999</v>
      </c>
      <c r="E10" s="0"/>
    </row>
    <row r="11" s="86" customFormat="true" ht="20.1" hidden="false" customHeight="true" outlineLevel="0" collapsed="false">
      <c r="A11" s="40" t="s">
        <v>67</v>
      </c>
      <c r="B11" s="92" t="n">
        <v>270.268226220001</v>
      </c>
      <c r="C11" s="92" t="n">
        <v>276.86013943</v>
      </c>
      <c r="D11" s="92" t="n">
        <v>289.225238310001</v>
      </c>
      <c r="E11" s="0"/>
    </row>
    <row r="12" s="86" customFormat="true" ht="20.1" hidden="false" customHeight="true" outlineLevel="0" collapsed="false">
      <c r="A12" s="40" t="s">
        <v>68</v>
      </c>
      <c r="B12" s="93" t="n">
        <v>157.211744849999</v>
      </c>
      <c r="C12" s="93" t="n">
        <v>148.130487269997</v>
      </c>
      <c r="D12" s="93" t="n">
        <v>172.752602369999</v>
      </c>
      <c r="E12" s="0"/>
    </row>
    <row r="14" s="80" customFormat="true" ht="12.75" hidden="false" customHeight="false" outlineLevel="0" collapsed="false">
      <c r="A14" s="79"/>
      <c r="B14" s="0"/>
      <c r="C14" s="0"/>
      <c r="D14" s="0"/>
      <c r="E14" s="0"/>
    </row>
    <row r="15" customFormat="false" ht="13.5" hidden="false" customHeight="false" outlineLevel="0" collapsed="false"/>
    <row r="16" customFormat="false" ht="20.1" hidden="false" customHeight="true" outlineLevel="0" collapsed="false">
      <c r="B16" s="61" t="n">
        <v>2012</v>
      </c>
      <c r="C16" s="61" t="n">
        <v>2013</v>
      </c>
      <c r="D16" s="61" t="n">
        <v>2014</v>
      </c>
    </row>
    <row r="17" customFormat="false" ht="21.95" hidden="false" customHeight="true" outlineLevel="0" collapsed="false">
      <c r="A17" s="40" t="s">
        <v>69</v>
      </c>
      <c r="B17" s="94" t="n">
        <v>6248.45717349998</v>
      </c>
      <c r="C17" s="94" t="n">
        <v>6114.84654385002</v>
      </c>
      <c r="D17" s="94" t="n">
        <v>6188.71533365</v>
      </c>
    </row>
    <row r="18" customFormat="false" ht="21.95" hidden="false" customHeight="true" outlineLevel="0" collapsed="false">
      <c r="A18" s="40" t="s">
        <v>70</v>
      </c>
      <c r="B18" s="95" t="n">
        <v>1533.60947642999</v>
      </c>
      <c r="C18" s="95" t="n">
        <v>1497.12719877998</v>
      </c>
      <c r="D18" s="95" t="n">
        <v>1519.21095265999</v>
      </c>
    </row>
    <row r="19" customFormat="false" ht="21.95" hidden="false" customHeight="true" outlineLevel="0" collapsed="false">
      <c r="A19" s="40" t="s">
        <v>71</v>
      </c>
      <c r="B19" s="96" t="n">
        <v>1157.05567346004</v>
      </c>
      <c r="C19" s="96" t="n">
        <v>1150.73190801</v>
      </c>
      <c r="D19" s="96" t="n">
        <v>1177.01122519001</v>
      </c>
    </row>
    <row r="23" customFormat="false" ht="12.75" hidden="false" customHeight="false" outlineLevel="0" collapsed="false">
      <c r="A23" s="26"/>
    </row>
  </sheetData>
  <mergeCells count="1">
    <mergeCell ref="A3:B3"/>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39.41"/>
    <col collapsed="false" customWidth="true" hidden="false" outlineLevel="0" max="2" min="2" style="0" width="15.99"/>
    <col collapsed="false" customWidth="true" hidden="false" outlineLevel="0" max="3" min="3" style="0" width="13.7"/>
    <col collapsed="false" customWidth="true" hidden="false" outlineLevel="0" max="4" min="4" style="0" width="14.7"/>
    <col collapsed="false" customWidth="true" hidden="false" outlineLevel="0" max="5" min="5" style="0" width="13.7"/>
    <col collapsed="false" customWidth="true" hidden="false" outlineLevel="0" max="6" min="6" style="0" width="13.41"/>
    <col collapsed="false" customWidth="true" hidden="false" outlineLevel="0" max="7" min="7" style="0" width="13.99"/>
    <col collapsed="false" customWidth="true" hidden="false" outlineLevel="0" max="9" min="8" style="0" width="11.42"/>
  </cols>
  <sheetData>
    <row r="1" customFormat="false" ht="120" hidden="false" customHeight="true" outlineLevel="0" collapsed="false"/>
    <row r="2" customFormat="false" ht="37.5" hidden="false" customHeight="true" outlineLevel="0" collapsed="false"/>
    <row r="3" s="86" customFormat="true" ht="20.1" hidden="false" customHeight="true" outlineLevel="0" collapsed="false">
      <c r="A3" s="97" t="s">
        <v>15</v>
      </c>
      <c r="B3" s="97"/>
      <c r="C3" s="97"/>
      <c r="D3" s="97"/>
      <c r="E3" s="97"/>
      <c r="F3" s="98"/>
    </row>
    <row r="4" s="86" customFormat="true" ht="12.75" hidden="false" customHeight="true" outlineLevel="0" collapsed="false">
      <c r="A4" s="60"/>
      <c r="B4" s="99"/>
      <c r="C4" s="99"/>
      <c r="D4" s="99"/>
      <c r="E4" s="99"/>
    </row>
    <row r="5" customFormat="false" ht="13.5" hidden="false" customHeight="false" outlineLevel="0" collapsed="false"/>
    <row r="6" customFormat="false" ht="21" hidden="false" customHeight="true" outlineLevel="0" collapsed="false">
      <c r="A6" s="88"/>
      <c r="B6" s="100" t="n">
        <v>2012</v>
      </c>
      <c r="C6" s="100"/>
      <c r="D6" s="100" t="n">
        <v>2013</v>
      </c>
      <c r="E6" s="100"/>
      <c r="F6" s="100" t="n">
        <v>2014</v>
      </c>
      <c r="G6" s="100"/>
    </row>
    <row r="7" customFormat="false" ht="45.75" hidden="false" customHeight="false" outlineLevel="0" collapsed="false">
      <c r="A7" s="21" t="s">
        <v>72</v>
      </c>
      <c r="B7" s="101" t="s">
        <v>73</v>
      </c>
      <c r="C7" s="102" t="s">
        <v>74</v>
      </c>
      <c r="D7" s="101" t="s">
        <v>73</v>
      </c>
      <c r="E7" s="102" t="s">
        <v>74</v>
      </c>
      <c r="F7" s="101" t="s">
        <v>73</v>
      </c>
      <c r="G7" s="102" t="s">
        <v>74</v>
      </c>
    </row>
    <row r="8" customFormat="false" ht="29.25" hidden="false" customHeight="true" outlineLevel="0" collapsed="false">
      <c r="A8" s="40" t="s">
        <v>75</v>
      </c>
      <c r="B8" s="103" t="n">
        <v>131.569367539998</v>
      </c>
      <c r="C8" s="81" t="n">
        <v>137.803208259998</v>
      </c>
      <c r="D8" s="103" t="n">
        <v>148.183456239998</v>
      </c>
      <c r="E8" s="81" t="n">
        <v>64817</v>
      </c>
      <c r="F8" s="103" t="n">
        <v>62939</v>
      </c>
      <c r="G8" s="81" t="n">
        <v>63127</v>
      </c>
    </row>
    <row r="9" customFormat="false" ht="29.25" hidden="false" customHeight="true" outlineLevel="0" collapsed="false">
      <c r="A9" s="40" t="s">
        <v>76</v>
      </c>
      <c r="B9" s="104" t="n">
        <v>6.51190564</v>
      </c>
      <c r="C9" s="82" t="n">
        <v>6.40135583</v>
      </c>
      <c r="D9" s="104" t="n">
        <v>6.30291651</v>
      </c>
      <c r="E9" s="82" t="n">
        <v>1011</v>
      </c>
      <c r="F9" s="104" t="n">
        <v>975</v>
      </c>
      <c r="G9" s="82" t="n">
        <v>1022</v>
      </c>
    </row>
    <row r="10" customFormat="false" ht="29.25" hidden="false" customHeight="true" outlineLevel="0" collapsed="false">
      <c r="A10" s="40" t="s">
        <v>77</v>
      </c>
      <c r="B10" s="104" t="n">
        <v>2198.71992952</v>
      </c>
      <c r="C10" s="82" t="n">
        <v>2155.46536169</v>
      </c>
      <c r="D10" s="104" t="n">
        <v>2127.16797596</v>
      </c>
      <c r="E10" s="82" t="n">
        <v>484998</v>
      </c>
      <c r="F10" s="104" t="n">
        <v>467847</v>
      </c>
      <c r="G10" s="82" t="n">
        <v>472416</v>
      </c>
    </row>
    <row r="11" customFormat="false" ht="29.25" hidden="false" customHeight="true" outlineLevel="0" collapsed="false">
      <c r="A11" s="40" t="s">
        <v>78</v>
      </c>
      <c r="B11" s="104" t="n">
        <v>309.90241313</v>
      </c>
      <c r="C11" s="82" t="n">
        <v>311.29152859</v>
      </c>
      <c r="D11" s="104" t="n">
        <v>311.6083776</v>
      </c>
      <c r="E11" s="82" t="n">
        <v>162788</v>
      </c>
      <c r="F11" s="104" t="n">
        <v>163823</v>
      </c>
      <c r="G11" s="82" t="n">
        <v>164303</v>
      </c>
    </row>
    <row r="12" customFormat="false" ht="29.25" hidden="false" customHeight="true" outlineLevel="0" collapsed="false">
      <c r="A12" s="40" t="s">
        <v>79</v>
      </c>
      <c r="B12" s="104" t="n">
        <v>3.99973027</v>
      </c>
      <c r="C12" s="82" t="n">
        <v>3.63271416</v>
      </c>
      <c r="D12" s="104" t="n">
        <v>3.47831973</v>
      </c>
      <c r="E12" s="82" t="n">
        <v>1902</v>
      </c>
      <c r="F12" s="104" t="n">
        <v>1740</v>
      </c>
      <c r="G12" s="82" t="n">
        <v>1720</v>
      </c>
    </row>
    <row r="13" customFormat="false" ht="29.25" hidden="false" customHeight="true" outlineLevel="0" collapsed="false">
      <c r="A13" s="40" t="s">
        <v>80</v>
      </c>
      <c r="B13" s="104" t="n">
        <v>25.85935</v>
      </c>
      <c r="C13" s="82" t="n">
        <v>26.11227551</v>
      </c>
      <c r="D13" s="104" t="n">
        <v>26.66825685</v>
      </c>
      <c r="E13" s="82" t="n">
        <v>6654</v>
      </c>
      <c r="F13" s="104" t="n">
        <v>6740</v>
      </c>
      <c r="G13" s="82" t="n">
        <v>6938</v>
      </c>
    </row>
    <row r="14" customFormat="false" ht="29.25" hidden="false" customHeight="true" outlineLevel="0" collapsed="false">
      <c r="A14" s="40" t="s">
        <v>81</v>
      </c>
      <c r="B14" s="104" t="n">
        <v>0.561</v>
      </c>
      <c r="C14" s="82" t="n">
        <v>0.4026</v>
      </c>
      <c r="D14" s="104" t="n">
        <v>0.3201</v>
      </c>
      <c r="E14" s="82" t="n">
        <v>284</v>
      </c>
      <c r="F14" s="104" t="n">
        <v>205</v>
      </c>
      <c r="G14" s="82" t="n">
        <v>168</v>
      </c>
    </row>
    <row r="15" customFormat="false" ht="29.25" hidden="false" customHeight="true" outlineLevel="0" collapsed="false">
      <c r="A15" s="40" t="s">
        <v>82</v>
      </c>
      <c r="B15" s="105" t="n">
        <v>2.59735868</v>
      </c>
      <c r="C15" s="106" t="n">
        <v>3.10147733999999</v>
      </c>
      <c r="D15" s="105" t="n">
        <v>3.36120013999999</v>
      </c>
      <c r="E15" s="106" t="n">
        <v>2747</v>
      </c>
      <c r="F15" s="105" t="n">
        <v>3138</v>
      </c>
      <c r="G15" s="106" t="n">
        <v>3370</v>
      </c>
    </row>
  </sheetData>
  <mergeCells count="4">
    <mergeCell ref="A3:E3"/>
    <mergeCell ref="B6:C6"/>
    <mergeCell ref="D6:E6"/>
    <mergeCell ref="F6:G6"/>
  </mergeCells>
  <printOptions headings="false" gridLines="false" gridLinesSet="true" horizontalCentered="false" verticalCentered="false"/>
  <pageMargins left="0.708333333333333" right="0.708333333333333" top="0.1965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3:29:40Z</dcterms:created>
  <dc:creator>n051517</dc:creator>
  <dc:description/>
  <dc:language>en-US</dc:language>
  <cp:lastModifiedBy>N224006</cp:lastModifiedBy>
  <cp:lastPrinted>2016-04-07T06:27:07Z</cp:lastPrinted>
  <dcterms:modified xsi:type="dcterms:W3CDTF">2016-04-07T06:38:52Z</dcterms:modified>
  <cp:revision>0</cp:revision>
  <dc:subject/>
  <dc:title/>
</cp:coreProperties>
</file>