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Producción de leche</t>
  </si>
  <si>
    <t xml:space="preserve">Indice de tablas</t>
  </si>
  <si>
    <t xml:space="preserve">Tabla 1. Producción de leche según especies</t>
  </si>
  <si>
    <t xml:space="preserve">Tabla 2. Distribución porcentual de la producción de leche según especies</t>
  </si>
  <si>
    <t xml:space="preserve">Tabla 3. Variación anual de la producción de leche según especies</t>
  </si>
  <si>
    <t xml:space="preserve">Miles de litros</t>
  </si>
  <si>
    <t xml:space="preserve">Año</t>
  </si>
  <si>
    <t xml:space="preserve">Leche de vaca</t>
  </si>
  <si>
    <t xml:space="preserve">Leche de oveja</t>
  </si>
  <si>
    <t xml:space="preserve">Leche de cabra</t>
  </si>
  <si>
    <t xml:space="preserve">Tot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0%"/>
    <numFmt numFmtId="168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60920</xdr:colOff>
      <xdr:row>3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5560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3160</xdr:colOff>
      <xdr:row>3</xdr:row>
      <xdr:rowOff>759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555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3800</xdr:colOff>
      <xdr:row>3</xdr:row>
      <xdr:rowOff>7596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55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</xdr:colOff>
      <xdr:row>3</xdr:row>
      <xdr:rowOff>759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0" y="0"/>
          <a:ext cx="555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7" customFormat="false" ht="15" hidden="false" customHeight="false" outlineLevel="0" collapsed="false">
      <c r="A7" s="2" t="s">
        <v>0</v>
      </c>
    </row>
    <row r="9" customFormat="false" ht="12.75" hidden="false" customHeight="false" outlineLevel="0" collapsed="false">
      <c r="A9" s="3" t="s">
        <v>1</v>
      </c>
    </row>
    <row r="11" s="5" customFormat="true" ht="12.75" hidden="false" customHeight="false" outlineLevel="0" collapsed="false">
      <c r="A11" s="4" t="s">
        <v>2</v>
      </c>
    </row>
    <row r="12" s="5" customFormat="true" ht="12.75" hidden="false" customHeight="false" outlineLevel="0" collapsed="false">
      <c r="A12" s="4" t="s">
        <v>3</v>
      </c>
    </row>
    <row r="13" s="5" customFormat="true" ht="12.75" hidden="false" customHeight="false" outlineLevel="0" collapsed="false">
      <c r="A13" s="4" t="s">
        <v>4</v>
      </c>
    </row>
  </sheetData>
  <hyperlinks>
    <hyperlink ref="A11" location="'Tabla 1'!A1" display="Tabla 1. Producción de leche según especies"/>
    <hyperlink ref="A12" location="'Tabla 2'!A1" display="Tabla 2. Distribución porcentual de la producción de leche según especies"/>
    <hyperlink ref="A13" location="'Tabla 3'!A1" display="Tabla 3. Variación anual de la producción de leche según espec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4" min="3" style="1" width="17.14"/>
    <col collapsed="false" customWidth="true" hidden="false" outlineLevel="0" max="5" min="5" style="1" width="13.28"/>
    <col collapsed="false" customWidth="false" hidden="false" outlineLevel="0" max="257" min="6" style="1" width="10.13"/>
  </cols>
  <sheetData>
    <row r="7" customFormat="false" ht="12.75" hidden="false" customHeight="false" outlineLevel="0" collapsed="false">
      <c r="A7" s="3" t="s">
        <v>2</v>
      </c>
      <c r="E7" s="6" t="s">
        <v>5</v>
      </c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12.75" hidden="false" customHeight="false" outlineLevel="0" collapsed="false">
      <c r="A10" s="12" t="n">
        <v>1990</v>
      </c>
      <c r="B10" s="13" t="n">
        <v>159820.8</v>
      </c>
      <c r="C10" s="14" t="n">
        <v>5741.4</v>
      </c>
      <c r="D10" s="15" t="n">
        <v>607.9</v>
      </c>
      <c r="E10" s="16" t="n">
        <f aca="false">SUM(B10:D10)</f>
        <v>166170.1</v>
      </c>
    </row>
    <row r="11" customFormat="false" ht="12.75" hidden="false" customHeight="false" outlineLevel="0" collapsed="false">
      <c r="A11" s="12" t="n">
        <v>1991</v>
      </c>
      <c r="B11" s="13" t="n">
        <v>174630.1</v>
      </c>
      <c r="C11" s="14" t="n">
        <v>5817.8</v>
      </c>
      <c r="D11" s="15" t="n">
        <v>765.2</v>
      </c>
      <c r="E11" s="16" t="n">
        <f aca="false">SUM(B11:D11)</f>
        <v>181213.1</v>
      </c>
    </row>
    <row r="12" customFormat="false" ht="12.75" hidden="false" customHeight="false" outlineLevel="0" collapsed="false">
      <c r="A12" s="12" t="n">
        <v>1992</v>
      </c>
      <c r="B12" s="13" t="n">
        <v>166647.8</v>
      </c>
      <c r="C12" s="14" t="n">
        <v>5956.7</v>
      </c>
      <c r="D12" s="15" t="n">
        <v>757.9</v>
      </c>
      <c r="E12" s="16" t="n">
        <f aca="false">SUM(B12:D12)</f>
        <v>173362.4</v>
      </c>
    </row>
    <row r="13" customFormat="false" ht="12.75" hidden="false" customHeight="false" outlineLevel="0" collapsed="false">
      <c r="A13" s="12" t="n">
        <v>1993</v>
      </c>
      <c r="B13" s="13" t="n">
        <v>150278</v>
      </c>
      <c r="C13" s="14" t="n">
        <v>5976.7</v>
      </c>
      <c r="D13" s="15" t="n">
        <v>395.3</v>
      </c>
      <c r="E13" s="16" t="n">
        <f aca="false">SUM(B13:D13)</f>
        <v>156650</v>
      </c>
    </row>
    <row r="14" customFormat="false" ht="12.75" hidden="false" customHeight="false" outlineLevel="0" collapsed="false">
      <c r="A14" s="12" t="n">
        <v>1994</v>
      </c>
      <c r="B14" s="13" t="n">
        <v>153191.6</v>
      </c>
      <c r="C14" s="14" t="n">
        <v>6149.5</v>
      </c>
      <c r="D14" s="15" t="n">
        <v>256.5</v>
      </c>
      <c r="E14" s="16" t="n">
        <f aca="false">SUM(B14:D14)</f>
        <v>159597.6</v>
      </c>
    </row>
    <row r="15" customFormat="false" ht="12.75" hidden="false" customHeight="false" outlineLevel="0" collapsed="false">
      <c r="A15" s="12" t="n">
        <v>1995</v>
      </c>
      <c r="B15" s="13" t="n">
        <v>156332.5</v>
      </c>
      <c r="C15" s="14" t="n">
        <v>5902.9</v>
      </c>
      <c r="D15" s="15" t="n">
        <v>282.5</v>
      </c>
      <c r="E15" s="16" t="n">
        <f aca="false">SUM(B15:D15)</f>
        <v>162517.9</v>
      </c>
    </row>
    <row r="16" customFormat="false" ht="12.75" hidden="false" customHeight="false" outlineLevel="0" collapsed="false">
      <c r="A16" s="12" t="n">
        <v>1996</v>
      </c>
      <c r="B16" s="13" t="n">
        <v>160863.2</v>
      </c>
      <c r="C16" s="14" t="n">
        <v>5803.3</v>
      </c>
      <c r="D16" s="15" t="n">
        <v>172.5</v>
      </c>
      <c r="E16" s="16" t="n">
        <f aca="false">SUM(B16:D16)</f>
        <v>166839</v>
      </c>
    </row>
    <row r="17" customFormat="false" ht="12.75" hidden="false" customHeight="false" outlineLevel="0" collapsed="false">
      <c r="A17" s="12" t="n">
        <v>1997</v>
      </c>
      <c r="B17" s="13" t="n">
        <v>160437.6</v>
      </c>
      <c r="C17" s="14" t="n">
        <v>6496.7</v>
      </c>
      <c r="D17" s="15" t="n">
        <v>85.6</v>
      </c>
      <c r="E17" s="16" t="n">
        <f aca="false">SUM(B17:D17)</f>
        <v>167019.9</v>
      </c>
    </row>
    <row r="18" customFormat="false" ht="12.75" hidden="false" customHeight="false" outlineLevel="0" collapsed="false">
      <c r="A18" s="12" t="n">
        <v>1998</v>
      </c>
      <c r="B18" s="13" t="n">
        <v>161125.9</v>
      </c>
      <c r="C18" s="14" t="n">
        <v>6899.7</v>
      </c>
      <c r="D18" s="15" t="n">
        <v>85.7</v>
      </c>
      <c r="E18" s="16" t="n">
        <f aca="false">SUM(B18:D18)</f>
        <v>168111.3</v>
      </c>
    </row>
    <row r="19" customFormat="false" ht="12.75" hidden="false" customHeight="false" outlineLevel="0" collapsed="false">
      <c r="A19" s="12" t="n">
        <v>1999</v>
      </c>
      <c r="B19" s="13" t="n">
        <v>167551.2</v>
      </c>
      <c r="C19" s="14" t="n">
        <v>7002.3</v>
      </c>
      <c r="D19" s="15" t="n">
        <v>138.1</v>
      </c>
      <c r="E19" s="16" t="n">
        <f aca="false">SUM(B19:D19)</f>
        <v>174691.6</v>
      </c>
    </row>
    <row r="20" customFormat="false" ht="12.75" hidden="false" customHeight="false" outlineLevel="0" collapsed="false">
      <c r="A20" s="12" t="n">
        <v>2000</v>
      </c>
      <c r="B20" s="13" t="n">
        <v>170457.3</v>
      </c>
      <c r="C20" s="14" t="n">
        <v>7391.2</v>
      </c>
      <c r="D20" s="15" t="n">
        <v>134.3</v>
      </c>
      <c r="E20" s="16" t="n">
        <f aca="false">SUM(B20:D20)</f>
        <v>177982.8</v>
      </c>
    </row>
    <row r="21" customFormat="false" ht="12.75" hidden="false" customHeight="false" outlineLevel="0" collapsed="false">
      <c r="A21" s="12" t="n">
        <v>2001</v>
      </c>
      <c r="B21" s="13" t="n">
        <v>171551.2</v>
      </c>
      <c r="C21" s="14" t="n">
        <v>7181.2</v>
      </c>
      <c r="D21" s="15" t="n">
        <v>157.1</v>
      </c>
      <c r="E21" s="16" t="n">
        <f aca="false">SUM(B21:D21)</f>
        <v>178889.5</v>
      </c>
    </row>
    <row r="22" customFormat="false" ht="12.75" hidden="false" customHeight="false" outlineLevel="0" collapsed="false">
      <c r="A22" s="12" t="n">
        <v>2002</v>
      </c>
      <c r="B22" s="13" t="n">
        <v>187070.3</v>
      </c>
      <c r="C22" s="14" t="n">
        <v>7054.7</v>
      </c>
      <c r="D22" s="15" t="n">
        <v>106.4</v>
      </c>
      <c r="E22" s="16" t="n">
        <f aca="false">SUM(B22:D22)</f>
        <v>194231.4</v>
      </c>
    </row>
    <row r="23" customFormat="false" ht="12.75" hidden="false" customHeight="false" outlineLevel="0" collapsed="false">
      <c r="A23" s="12" t="n">
        <v>2003</v>
      </c>
      <c r="B23" s="13" t="n">
        <v>182100.7</v>
      </c>
      <c r="C23" s="14" t="n">
        <v>6606.4</v>
      </c>
      <c r="D23" s="15" t="n">
        <v>22.5</v>
      </c>
      <c r="E23" s="16" t="n">
        <f aca="false">SUM(B23:D23)</f>
        <v>188729.6</v>
      </c>
    </row>
    <row r="24" customFormat="false" ht="12.75" hidden="false" customHeight="false" outlineLevel="0" collapsed="false">
      <c r="A24" s="12" t="n">
        <v>2004</v>
      </c>
      <c r="B24" s="13" t="n">
        <v>177785.1</v>
      </c>
      <c r="C24" s="14" t="n">
        <v>6565.3</v>
      </c>
      <c r="D24" s="15" t="n">
        <v>58.3</v>
      </c>
      <c r="E24" s="16" t="n">
        <f aca="false">SUM(B24:D24)</f>
        <v>184408.7</v>
      </c>
    </row>
    <row r="25" customFormat="false" ht="12.75" hidden="false" customHeight="false" outlineLevel="0" collapsed="false">
      <c r="A25" s="12" t="n">
        <v>2005</v>
      </c>
      <c r="B25" s="13" t="n">
        <v>171383.8</v>
      </c>
      <c r="C25" s="14" t="n">
        <v>8261.8</v>
      </c>
      <c r="D25" s="15" t="n">
        <v>211.4</v>
      </c>
      <c r="E25" s="16" t="n">
        <f aca="false">SUM(B25:D25)</f>
        <v>179857</v>
      </c>
    </row>
    <row r="26" customFormat="false" ht="12.75" hidden="false" customHeight="false" outlineLevel="0" collapsed="false">
      <c r="A26" s="12" t="n">
        <v>2006</v>
      </c>
      <c r="B26" s="13" t="n">
        <v>172052.1</v>
      </c>
      <c r="C26" s="14" t="n">
        <v>8783</v>
      </c>
      <c r="D26" s="15" t="n">
        <v>169.8</v>
      </c>
      <c r="E26" s="16" t="n">
        <f aca="false">SUM(B26:D26)</f>
        <v>181004.9</v>
      </c>
    </row>
    <row r="27" customFormat="false" ht="12.75" hidden="false" customHeight="false" outlineLevel="0" collapsed="false">
      <c r="A27" s="12" t="n">
        <v>2007</v>
      </c>
      <c r="B27" s="13" t="n">
        <v>164572.7</v>
      </c>
      <c r="C27" s="14" t="n">
        <v>8674.7</v>
      </c>
      <c r="D27" s="15" t="n">
        <v>27.7</v>
      </c>
      <c r="E27" s="16" t="n">
        <f aca="false">SUM(B27:D27)</f>
        <v>173275.1</v>
      </c>
    </row>
    <row r="28" customFormat="false" ht="12.75" hidden="false" customHeight="false" outlineLevel="0" collapsed="false">
      <c r="A28" s="12" t="n">
        <v>2008</v>
      </c>
      <c r="B28" s="13" t="n">
        <v>175422.5</v>
      </c>
      <c r="C28" s="14" t="n">
        <v>8786.4</v>
      </c>
      <c r="D28" s="15" t="n">
        <v>317.8</v>
      </c>
      <c r="E28" s="16" t="n">
        <f aca="false">SUM(B28:D28)</f>
        <v>184526.7</v>
      </c>
    </row>
    <row r="29" customFormat="false" ht="12.75" hidden="false" customHeight="false" outlineLevel="0" collapsed="false">
      <c r="A29" s="12" t="n">
        <v>2009</v>
      </c>
      <c r="B29" s="13" t="n">
        <v>181619.4375</v>
      </c>
      <c r="C29" s="14" t="n">
        <v>8203.896</v>
      </c>
      <c r="D29" s="15" t="n">
        <v>397.908</v>
      </c>
      <c r="E29" s="16" t="n">
        <f aca="false">SUM(B29:D29)</f>
        <v>190221.2415</v>
      </c>
    </row>
    <row r="30" customFormat="false" ht="12.75" hidden="false" customHeight="false" outlineLevel="0" collapsed="false">
      <c r="A30" s="12" t="n">
        <v>2010</v>
      </c>
      <c r="B30" s="13" t="n">
        <v>182095.7625</v>
      </c>
      <c r="C30" s="14" t="n">
        <v>8819.7012</v>
      </c>
      <c r="D30" s="15" t="n">
        <v>406.98</v>
      </c>
      <c r="E30" s="16" t="n">
        <f aca="false">SUM(B30:D30)</f>
        <v>191322.4437</v>
      </c>
    </row>
    <row r="31" customFormat="false" ht="12.75" hidden="false" customHeight="false" outlineLevel="0" collapsed="false">
      <c r="A31" s="12" t="n">
        <v>2011</v>
      </c>
      <c r="B31" s="13" t="n">
        <v>186300.5625</v>
      </c>
      <c r="C31" s="14" t="n">
        <v>7533.8496</v>
      </c>
      <c r="D31" s="15" t="n">
        <v>411.264</v>
      </c>
      <c r="E31" s="16" t="n">
        <f aca="false">SUM(B31:D31)</f>
        <v>194245.6761</v>
      </c>
    </row>
    <row r="32" customFormat="false" ht="12.75" hidden="false" customHeight="false" outlineLevel="0" collapsed="false">
      <c r="A32" s="12" t="n">
        <v>2012</v>
      </c>
      <c r="B32" s="13" t="n">
        <v>191507.2875</v>
      </c>
      <c r="C32" s="14" t="n">
        <v>10364.955</v>
      </c>
      <c r="D32" s="15" t="n">
        <v>398.664</v>
      </c>
      <c r="E32" s="16" t="n">
        <f aca="false">SUM(B32:D32)</f>
        <v>202270.9065</v>
      </c>
    </row>
    <row r="33" customFormat="false" ht="12.75" hidden="false" customHeight="false" outlineLevel="0" collapsed="false">
      <c r="A33" s="12" t="n">
        <v>2013</v>
      </c>
      <c r="B33" s="13" t="n">
        <v>194381.6625</v>
      </c>
      <c r="C33" s="14" t="n">
        <v>11280.984078888</v>
      </c>
      <c r="D33" s="15" t="n">
        <v>361.368</v>
      </c>
      <c r="E33" s="16" t="n">
        <f aca="false">SUM(B33:D33)</f>
        <v>206024.014578888</v>
      </c>
    </row>
    <row r="34" customFormat="false" ht="12.75" hidden="false" customHeight="false" outlineLevel="0" collapsed="false">
      <c r="A34" s="12" t="n">
        <v>2014</v>
      </c>
      <c r="B34" s="13" t="n">
        <v>208407.518</v>
      </c>
      <c r="C34" s="14" t="n">
        <v>11570.13</v>
      </c>
      <c r="D34" s="15" t="n">
        <v>342.72</v>
      </c>
      <c r="E34" s="16" t="n">
        <f aca="false">SUM(B34:D34)</f>
        <v>220320.368</v>
      </c>
    </row>
    <row r="35" customFormat="false" ht="12.75" hidden="false" customHeight="false" outlineLevel="0" collapsed="false">
      <c r="A35" s="12" t="n">
        <v>2015</v>
      </c>
      <c r="B35" s="13" t="n">
        <v>233073.641</v>
      </c>
      <c r="C35" s="14" t="n">
        <v>12460.032</v>
      </c>
      <c r="D35" s="15" t="n">
        <v>347.76</v>
      </c>
      <c r="E35" s="16" t="n">
        <f aca="false">SUM(B35:D35)</f>
        <v>245881.433</v>
      </c>
    </row>
    <row r="36" customFormat="false" ht="12.75" hidden="false" customHeight="false" outlineLevel="0" collapsed="false">
      <c r="A36" s="12" t="n">
        <v>2016</v>
      </c>
      <c r="B36" s="13" t="n">
        <v>239498.528</v>
      </c>
      <c r="C36" s="14" t="n">
        <v>15431.674</v>
      </c>
      <c r="D36" s="15" t="n">
        <v>254.874</v>
      </c>
      <c r="E36" s="16" t="n">
        <f aca="false">SUM(B36:D36)</f>
        <v>255185.076</v>
      </c>
    </row>
    <row r="37" customFormat="false" ht="12.75" hidden="false" customHeight="false" outlineLevel="0" collapsed="false">
      <c r="A37" s="17" t="n">
        <v>2017</v>
      </c>
      <c r="B37" s="18" t="n">
        <v>238643.411</v>
      </c>
      <c r="C37" s="19" t="n">
        <v>15043.284</v>
      </c>
      <c r="D37" s="20" t="n">
        <v>297.217</v>
      </c>
      <c r="E37" s="21" t="n">
        <f aca="false">SUM(B37:D37)</f>
        <v>253983.912</v>
      </c>
    </row>
    <row r="39" customFormat="false" ht="12.75" hidden="false" customHeight="false" outlineLevel="0" collapsed="false">
      <c r="A39" s="22" t="s">
        <v>11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4" min="3" style="1" width="17.14"/>
    <col collapsed="false" customWidth="true" hidden="false" outlineLevel="0" max="5" min="5" style="1" width="10.85"/>
    <col collapsed="false" customWidth="false" hidden="false" outlineLevel="0" max="257" min="6" style="1" width="10.13"/>
  </cols>
  <sheetData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12.75" hidden="false" customHeight="false" outlineLevel="0" collapsed="false">
      <c r="A10" s="23" t="n">
        <v>1990</v>
      </c>
      <c r="B10" s="24" t="n">
        <f aca="false">'Tabla 1'!B10/'Tabla 1'!$E10</f>
        <v>0.961790358193201</v>
      </c>
      <c r="C10" s="25" t="n">
        <f aca="false">'Tabla 1'!C10/'Tabla 1'!$E10</f>
        <v>0.0345513422691567</v>
      </c>
      <c r="D10" s="26" t="n">
        <f aca="false">'Tabla 1'!D10/'Tabla 1'!$E10</f>
        <v>0.00365829953764245</v>
      </c>
      <c r="E10" s="27" t="n">
        <f aca="false">'Tabla 1'!E10/'Tabla 1'!$E10</f>
        <v>1</v>
      </c>
    </row>
    <row r="11" customFormat="false" ht="12.75" hidden="false" customHeight="false" outlineLevel="0" collapsed="false">
      <c r="A11" s="12" t="n">
        <v>1991</v>
      </c>
      <c r="B11" s="28" t="n">
        <f aca="false">'Tabla 1'!B11/'Tabla 1'!$E11</f>
        <v>0.963672604243292</v>
      </c>
      <c r="C11" s="29" t="n">
        <f aca="false">'Tabla 1'!C11/'Tabla 1'!$E11</f>
        <v>0.0321047429793983</v>
      </c>
      <c r="D11" s="30" t="n">
        <f aca="false">'Tabla 1'!D11/'Tabla 1'!$E11</f>
        <v>0.00422265277731025</v>
      </c>
      <c r="E11" s="31" t="n">
        <f aca="false">'Tabla 1'!E11/'Tabla 1'!$E11</f>
        <v>1</v>
      </c>
    </row>
    <row r="12" customFormat="false" ht="12.75" hidden="false" customHeight="false" outlineLevel="0" collapsed="false">
      <c r="A12" s="12" t="n">
        <v>1992</v>
      </c>
      <c r="B12" s="28" t="n">
        <f aca="false">'Tabla 1'!B12/'Tabla 1'!$E12</f>
        <v>0.961268418065278</v>
      </c>
      <c r="C12" s="29" t="n">
        <f aca="false">'Tabla 1'!C12/'Tabla 1'!$E12</f>
        <v>0.0343598150463999</v>
      </c>
      <c r="D12" s="30" t="n">
        <f aca="false">'Tabla 1'!D12/'Tabla 1'!$E12</f>
        <v>0.0043717668883218</v>
      </c>
      <c r="E12" s="31" t="n">
        <f aca="false">'Tabla 1'!E12/'Tabla 1'!$E12</f>
        <v>1</v>
      </c>
    </row>
    <row r="13" customFormat="false" ht="12.75" hidden="false" customHeight="false" outlineLevel="0" collapsed="false">
      <c r="A13" s="12" t="n">
        <v>1993</v>
      </c>
      <c r="B13" s="28" t="n">
        <f aca="false">'Tabla 1'!B13/'Tabla 1'!$E13</f>
        <v>0.95932333226939</v>
      </c>
      <c r="C13" s="29" t="n">
        <f aca="false">'Tabla 1'!C13/'Tabla 1'!$E13</f>
        <v>0.0381532077880626</v>
      </c>
      <c r="D13" s="30" t="n">
        <f aca="false">'Tabla 1'!D13/'Tabla 1'!$E13</f>
        <v>0.00252345994254708</v>
      </c>
      <c r="E13" s="31" t="n">
        <f aca="false">'Tabla 1'!E13/'Tabla 1'!$E13</f>
        <v>1</v>
      </c>
    </row>
    <row r="14" customFormat="false" ht="12.75" hidden="false" customHeight="false" outlineLevel="0" collapsed="false">
      <c r="A14" s="12" t="n">
        <v>1994</v>
      </c>
      <c r="B14" s="28" t="n">
        <f aca="false">'Tabla 1'!B14/'Tabla 1'!$E14</f>
        <v>0.959861551802784</v>
      </c>
      <c r="C14" s="29" t="n">
        <f aca="false">'Tabla 1'!C14/'Tabla 1'!$E14</f>
        <v>0.038531281172148</v>
      </c>
      <c r="D14" s="30" t="n">
        <f aca="false">'Tabla 1'!D14/'Tabla 1'!$E14</f>
        <v>0.00160716702506805</v>
      </c>
      <c r="E14" s="31" t="n">
        <f aca="false">'Tabla 1'!E14/'Tabla 1'!$E14</f>
        <v>1</v>
      </c>
    </row>
    <row r="15" customFormat="false" ht="12.75" hidden="false" customHeight="false" outlineLevel="0" collapsed="false">
      <c r="A15" s="12" t="n">
        <v>1995</v>
      </c>
      <c r="B15" s="28" t="n">
        <f aca="false">'Tabla 1'!B15/'Tabla 1'!$E15</f>
        <v>0.961940192434187</v>
      </c>
      <c r="C15" s="29" t="n">
        <f aca="false">'Tabla 1'!C15/'Tabla 1'!$E15</f>
        <v>0.0363215375044841</v>
      </c>
      <c r="D15" s="30" t="n">
        <f aca="false">'Tabla 1'!D15/'Tabla 1'!$E15</f>
        <v>0.00173827006132863</v>
      </c>
      <c r="E15" s="31" t="n">
        <f aca="false">'Tabla 1'!E15/'Tabla 1'!$E15</f>
        <v>1</v>
      </c>
    </row>
    <row r="16" customFormat="false" ht="12.75" hidden="false" customHeight="false" outlineLevel="0" collapsed="false">
      <c r="A16" s="12" t="n">
        <v>1996</v>
      </c>
      <c r="B16" s="28" t="n">
        <f aca="false">'Tabla 1'!B16/'Tabla 1'!$E16</f>
        <v>0.964182235568422</v>
      </c>
      <c r="C16" s="29" t="n">
        <f aca="false">'Tabla 1'!C16/'Tabla 1'!$E16</f>
        <v>0.0347838335161443</v>
      </c>
      <c r="D16" s="30" t="n">
        <f aca="false">'Tabla 1'!D16/'Tabla 1'!$E16</f>
        <v>0.00103393091543344</v>
      </c>
      <c r="E16" s="31" t="n">
        <f aca="false">'Tabla 1'!E16/'Tabla 1'!$E16</f>
        <v>1</v>
      </c>
    </row>
    <row r="17" customFormat="false" ht="12.75" hidden="false" customHeight="false" outlineLevel="0" collapsed="false">
      <c r="A17" s="12" t="n">
        <v>1997</v>
      </c>
      <c r="B17" s="28" t="n">
        <f aca="false">'Tabla 1'!B17/'Tabla 1'!$E17</f>
        <v>0.960589726134431</v>
      </c>
      <c r="C17" s="29" t="n">
        <f aca="false">'Tabla 1'!C17/'Tabla 1'!$E17</f>
        <v>0.038897760087271</v>
      </c>
      <c r="D17" s="30" t="n">
        <f aca="false">'Tabla 1'!D17/'Tabla 1'!$E17</f>
        <v>0.000512513778298275</v>
      </c>
      <c r="E17" s="31" t="n">
        <f aca="false">'Tabla 1'!E17/'Tabla 1'!$E17</f>
        <v>1</v>
      </c>
    </row>
    <row r="18" customFormat="false" ht="12.75" hidden="false" customHeight="false" outlineLevel="0" collapsed="false">
      <c r="A18" s="12" t="n">
        <v>1998</v>
      </c>
      <c r="B18" s="28" t="n">
        <f aca="false">'Tabla 1'!B18/'Tabla 1'!$E18</f>
        <v>0.958447766449965</v>
      </c>
      <c r="C18" s="29" t="n">
        <f aca="false">'Tabla 1'!C18/'Tabla 1'!$E18</f>
        <v>0.0410424522325388</v>
      </c>
      <c r="D18" s="30" t="n">
        <f aca="false">'Tabla 1'!D18/'Tabla 1'!$E18</f>
        <v>0.000509781317496207</v>
      </c>
      <c r="E18" s="31" t="n">
        <f aca="false">'Tabla 1'!E18/'Tabla 1'!$E18</f>
        <v>1</v>
      </c>
    </row>
    <row r="19" customFormat="false" ht="12.75" hidden="false" customHeight="false" outlineLevel="0" collapsed="false">
      <c r="A19" s="12" t="n">
        <v>1999</v>
      </c>
      <c r="B19" s="28" t="n">
        <f aca="false">'Tabla 1'!B19/'Tabla 1'!$E19</f>
        <v>0.959125682059126</v>
      </c>
      <c r="C19" s="29" t="n">
        <f aca="false">'Tabla 1'!C19/'Tabla 1'!$E19</f>
        <v>0.0400837819334187</v>
      </c>
      <c r="D19" s="30" t="n">
        <f aca="false">'Tabla 1'!D19/'Tabla 1'!$E19</f>
        <v>0.000790536007455424</v>
      </c>
      <c r="E19" s="31" t="n">
        <f aca="false">'Tabla 1'!E19/'Tabla 1'!$E19</f>
        <v>1</v>
      </c>
    </row>
    <row r="20" customFormat="false" ht="12.75" hidden="false" customHeight="false" outlineLevel="0" collapsed="false">
      <c r="A20" s="12" t="n">
        <v>2000</v>
      </c>
      <c r="B20" s="28" t="n">
        <f aca="false">'Tabla 1'!B20/'Tabla 1'!$E20</f>
        <v>0.957717824418989</v>
      </c>
      <c r="C20" s="29" t="n">
        <f aca="false">'Tabla 1'!C20/'Tabla 1'!$E20</f>
        <v>0.0415276082857445</v>
      </c>
      <c r="D20" s="30" t="n">
        <f aca="false">'Tabla 1'!D20/'Tabla 1'!$E20</f>
        <v>0.000754567295266734</v>
      </c>
      <c r="E20" s="31" t="n">
        <f aca="false">'Tabla 1'!E20/'Tabla 1'!$E20</f>
        <v>1</v>
      </c>
    </row>
    <row r="21" customFormat="false" ht="12.75" hidden="false" customHeight="false" outlineLevel="0" collapsed="false">
      <c r="A21" s="12" t="n">
        <v>2001</v>
      </c>
      <c r="B21" s="28" t="n">
        <f aca="false">'Tabla 1'!B21/'Tabla 1'!$E21</f>
        <v>0.95897858734023</v>
      </c>
      <c r="C21" s="29" t="n">
        <f aca="false">'Tabla 1'!C21/'Tabla 1'!$E21</f>
        <v>0.0401432169020541</v>
      </c>
      <c r="D21" s="30" t="n">
        <f aca="false">'Tabla 1'!D21/'Tabla 1'!$E21</f>
        <v>0.000878195757716356</v>
      </c>
      <c r="E21" s="31" t="n">
        <f aca="false">'Tabla 1'!E21/'Tabla 1'!$E21</f>
        <v>1</v>
      </c>
    </row>
    <row r="22" customFormat="false" ht="12.75" hidden="false" customHeight="false" outlineLevel="0" collapsed="false">
      <c r="A22" s="12" t="n">
        <v>2002</v>
      </c>
      <c r="B22" s="28" t="n">
        <f aca="false">'Tabla 1'!B22/'Tabla 1'!$E22</f>
        <v>0.963131090029727</v>
      </c>
      <c r="C22" s="29" t="n">
        <f aca="false">'Tabla 1'!C22/'Tabla 1'!$E22</f>
        <v>0.0363211097690693</v>
      </c>
      <c r="D22" s="30" t="n">
        <f aca="false">'Tabla 1'!D22/'Tabla 1'!$E22</f>
        <v>0.000547800201203307</v>
      </c>
      <c r="E22" s="31" t="n">
        <f aca="false">'Tabla 1'!E22/'Tabla 1'!$E22</f>
        <v>1</v>
      </c>
    </row>
    <row r="23" customFormat="false" ht="12.75" hidden="false" customHeight="false" outlineLevel="0" collapsed="false">
      <c r="A23" s="12" t="n">
        <v>2003</v>
      </c>
      <c r="B23" s="28" t="n">
        <f aca="false">'Tabla 1'!B23/'Tabla 1'!$E23</f>
        <v>0.96487620383872</v>
      </c>
      <c r="C23" s="29" t="n">
        <f aca="false">'Tabla 1'!C23/'Tabla 1'!$E23</f>
        <v>0.0350045779782292</v>
      </c>
      <c r="D23" s="30" t="n">
        <f aca="false">'Tabla 1'!D23/'Tabla 1'!$E23</f>
        <v>0.000119218183051307</v>
      </c>
      <c r="E23" s="31" t="n">
        <f aca="false">'Tabla 1'!E23/'Tabla 1'!$E23</f>
        <v>1</v>
      </c>
    </row>
    <row r="24" customFormat="false" ht="12.75" hidden="false" customHeight="false" outlineLevel="0" collapsed="false">
      <c r="A24" s="12" t="n">
        <v>2004</v>
      </c>
      <c r="B24" s="28" t="n">
        <f aca="false">'Tabla 1'!B24/'Tabla 1'!$E24</f>
        <v>0.964081954918613</v>
      </c>
      <c r="C24" s="29" t="n">
        <f aca="false">'Tabla 1'!C24/'Tabla 1'!$E24</f>
        <v>0.0356018994765431</v>
      </c>
      <c r="D24" s="30" t="n">
        <f aca="false">'Tabla 1'!D24/'Tabla 1'!$E24</f>
        <v>0.000316145604844023</v>
      </c>
      <c r="E24" s="31" t="n">
        <f aca="false">'Tabla 1'!E24/'Tabla 1'!$E24</f>
        <v>1</v>
      </c>
    </row>
    <row r="25" customFormat="false" ht="12.75" hidden="false" customHeight="false" outlineLevel="0" collapsed="false">
      <c r="A25" s="12" t="n">
        <v>2005</v>
      </c>
      <c r="B25" s="28" t="n">
        <f aca="false">'Tabla 1'!B25/'Tabla 1'!$E25</f>
        <v>0.95288923978494</v>
      </c>
      <c r="C25" s="29" t="n">
        <f aca="false">'Tabla 1'!C25/'Tabla 1'!$E25</f>
        <v>0.0459353819979206</v>
      </c>
      <c r="D25" s="30" t="n">
        <f aca="false">'Tabla 1'!D25/'Tabla 1'!$E25</f>
        <v>0.00117537821713917</v>
      </c>
      <c r="E25" s="31" t="n">
        <f aca="false">'Tabla 1'!E25/'Tabla 1'!$E25</f>
        <v>1</v>
      </c>
    </row>
    <row r="26" customFormat="false" ht="12.75" hidden="false" customHeight="false" outlineLevel="0" collapsed="false">
      <c r="A26" s="12" t="n">
        <v>2006</v>
      </c>
      <c r="B26" s="28" t="n">
        <f aca="false">'Tabla 1'!B26/'Tabla 1'!$E26</f>
        <v>0.950538355591479</v>
      </c>
      <c r="C26" s="29" t="n">
        <f aca="false">'Tabla 1'!C26/'Tabla 1'!$E26</f>
        <v>0.0485235482575334</v>
      </c>
      <c r="D26" s="30" t="n">
        <f aca="false">'Tabla 1'!D26/'Tabla 1'!$E26</f>
        <v>0.000938096150988178</v>
      </c>
      <c r="E26" s="31" t="n">
        <f aca="false">'Tabla 1'!E26/'Tabla 1'!$E26</f>
        <v>1</v>
      </c>
    </row>
    <row r="27" customFormat="false" ht="12.75" hidden="false" customHeight="false" outlineLevel="0" collapsed="false">
      <c r="A27" s="12" t="n">
        <v>2007</v>
      </c>
      <c r="B27" s="28" t="n">
        <f aca="false">'Tabla 1'!B27/'Tabla 1'!$E27</f>
        <v>0.949776973148479</v>
      </c>
      <c r="C27" s="29" t="n">
        <f aca="false">'Tabla 1'!C27/'Tabla 1'!$E27</f>
        <v>0.0500631654519316</v>
      </c>
      <c r="D27" s="30" t="n">
        <f aca="false">'Tabla 1'!D27/'Tabla 1'!$E27</f>
        <v>0.000159861399589439</v>
      </c>
      <c r="E27" s="31" t="n">
        <f aca="false">'Tabla 1'!E27/'Tabla 1'!$E27</f>
        <v>1</v>
      </c>
    </row>
    <row r="28" customFormat="false" ht="12.75" hidden="false" customHeight="false" outlineLevel="0" collapsed="false">
      <c r="A28" s="12" t="n">
        <v>2008</v>
      </c>
      <c r="B28" s="28" t="n">
        <f aca="false">'Tabla 1'!B28/'Tabla 1'!$E28</f>
        <v>0.950661882535156</v>
      </c>
      <c r="C28" s="29" t="n">
        <f aca="false">'Tabla 1'!C28/'Tabla 1'!$E28</f>
        <v>0.0476158734752207</v>
      </c>
      <c r="D28" s="30" t="n">
        <f aca="false">'Tabla 1'!D28/'Tabla 1'!$E28</f>
        <v>0.00172224398962318</v>
      </c>
      <c r="E28" s="31" t="n">
        <f aca="false">'Tabla 1'!E28/'Tabla 1'!$E28</f>
        <v>1</v>
      </c>
    </row>
    <row r="29" customFormat="false" ht="12.75" hidden="false" customHeight="false" outlineLevel="0" collapsed="false">
      <c r="A29" s="12" t="n">
        <v>2009</v>
      </c>
      <c r="B29" s="28" t="n">
        <f aca="false">'Tabla 1'!B29/'Tabla 1'!$E29</f>
        <v>0.954780002842112</v>
      </c>
      <c r="C29" s="29" t="n">
        <f aca="false">'Tabla 1'!C29/'Tabla 1'!$E29</f>
        <v>0.0431281802984132</v>
      </c>
      <c r="D29" s="30" t="n">
        <f aca="false">'Tabla 1'!D29/'Tabla 1'!$E29</f>
        <v>0.00209181685947518</v>
      </c>
      <c r="E29" s="31" t="n">
        <f aca="false">'Tabla 1'!E29/'Tabla 1'!$E29</f>
        <v>1</v>
      </c>
    </row>
    <row r="30" customFormat="false" ht="12.75" hidden="false" customHeight="false" outlineLevel="0" collapsed="false">
      <c r="A30" s="12" t="n">
        <v>2010</v>
      </c>
      <c r="B30" s="28" t="n">
        <f aca="false">'Tabla 1'!B30/'Tabla 1'!$E30</f>
        <v>0.951774182779791</v>
      </c>
      <c r="C30" s="29" t="n">
        <f aca="false">'Tabla 1'!C30/'Tabla 1'!$E30</f>
        <v>0.0460986229813664</v>
      </c>
      <c r="D30" s="30" t="n">
        <f aca="false">'Tabla 1'!D30/'Tabla 1'!$E30</f>
        <v>0.00212719423884298</v>
      </c>
      <c r="E30" s="31" t="n">
        <f aca="false">'Tabla 1'!E30/'Tabla 1'!$E30</f>
        <v>1</v>
      </c>
    </row>
    <row r="31" customFormat="false" ht="12.75" hidden="false" customHeight="false" outlineLevel="0" collapsed="false">
      <c r="A31" s="12" t="n">
        <v>2011</v>
      </c>
      <c r="B31" s="28" t="n">
        <f aca="false">'Tabla 1'!B31/'Tabla 1'!$E31</f>
        <v>0.959097603820485</v>
      </c>
      <c r="C31" s="29" t="n">
        <f aca="false">'Tabla 1'!C31/'Tabla 1'!$E31</f>
        <v>0.0387851598617901</v>
      </c>
      <c r="D31" s="30" t="n">
        <f aca="false">'Tabla 1'!D31/'Tabla 1'!$E31</f>
        <v>0.00211723631772517</v>
      </c>
      <c r="E31" s="31" t="n">
        <f aca="false">'Tabla 1'!E31/'Tabla 1'!$E31</f>
        <v>1</v>
      </c>
    </row>
    <row r="32" customFormat="false" ht="12.75" hidden="false" customHeight="false" outlineLevel="0" collapsed="false">
      <c r="A32" s="12" t="n">
        <v>2012</v>
      </c>
      <c r="B32" s="28" t="n">
        <f aca="false">'Tabla 1'!B32/'Tabla 1'!$E32</f>
        <v>0.946786123688035</v>
      </c>
      <c r="C32" s="29" t="n">
        <f aca="false">'Tabla 1'!C32/'Tabla 1'!$E32</f>
        <v>0.0512429354243291</v>
      </c>
      <c r="D32" s="30" t="n">
        <f aca="false">'Tabla 1'!D32/'Tabla 1'!$E32</f>
        <v>0.00197094088763576</v>
      </c>
      <c r="E32" s="31" t="n">
        <f aca="false">'Tabla 1'!E32/'Tabla 1'!$E32</f>
        <v>1</v>
      </c>
    </row>
    <row r="33" customFormat="false" ht="12.75" hidden="false" customHeight="false" outlineLevel="0" collapsed="false">
      <c r="A33" s="12" t="n">
        <v>2013</v>
      </c>
      <c r="B33" s="28" t="n">
        <f aca="false">'Tabla 1'!B33/'Tabla 1'!$E33</f>
        <v>0.943490315424224</v>
      </c>
      <c r="C33" s="29" t="n">
        <f aca="false">'Tabla 1'!C33/'Tabla 1'!$E33</f>
        <v>0.0547556754582531</v>
      </c>
      <c r="D33" s="30" t="n">
        <f aca="false">'Tabla 1'!D33/'Tabla 1'!$E33</f>
        <v>0.0017540091175227</v>
      </c>
      <c r="E33" s="31" t="n">
        <f aca="false">'Tabla 1'!E33/'Tabla 1'!$E33</f>
        <v>1</v>
      </c>
    </row>
    <row r="34" customFormat="false" ht="12.75" hidden="false" customHeight="false" outlineLevel="0" collapsed="false">
      <c r="A34" s="12" t="n">
        <v>2014</v>
      </c>
      <c r="B34" s="28" t="n">
        <f aca="false">'Tabla 1'!B34/'Tabla 1'!$E34</f>
        <v>0.945929420379327</v>
      </c>
      <c r="C34" s="29" t="n">
        <f aca="false">'Tabla 1'!C34/'Tabla 1'!$E34</f>
        <v>0.0525150266633542</v>
      </c>
      <c r="D34" s="30" t="n">
        <f aca="false">'Tabla 1'!D34/'Tabla 1'!$E34</f>
        <v>0.00155555295731895</v>
      </c>
      <c r="E34" s="31" t="n">
        <f aca="false">'Tabla 1'!E34/'Tabla 1'!$E34</f>
        <v>1</v>
      </c>
    </row>
    <row r="35" customFormat="false" ht="12.75" hidden="false" customHeight="false" outlineLevel="0" collapsed="false">
      <c r="A35" s="12" t="n">
        <v>2015</v>
      </c>
      <c r="B35" s="28" t="n">
        <f aca="false">'Tabla 1'!B35/'Tabla 1'!$E35</f>
        <v>0.947910698893641</v>
      </c>
      <c r="C35" s="29" t="n">
        <f aca="false">'Tabla 1'!C35/'Tabla 1'!$E35</f>
        <v>0.0506749608865343</v>
      </c>
      <c r="D35" s="30" t="n">
        <f aca="false">'Tabla 1'!D35/'Tabla 1'!$E35</f>
        <v>0.00141434021982457</v>
      </c>
      <c r="E35" s="31" t="n">
        <f aca="false">'Tabla 1'!E35/'Tabla 1'!$E35</f>
        <v>1</v>
      </c>
    </row>
    <row r="36" customFormat="false" ht="12.75" hidden="false" customHeight="false" outlineLevel="0" collapsed="false">
      <c r="A36" s="12" t="n">
        <v>2016</v>
      </c>
      <c r="B36" s="28" t="n">
        <f aca="false">'Tabla 1'!B36/'Tabla 1'!$E36</f>
        <v>0.938528740607072</v>
      </c>
      <c r="C36" s="29" t="n">
        <f aca="false">'Tabla 1'!C36/'Tabla 1'!$E36</f>
        <v>0.060472478414059</v>
      </c>
      <c r="D36" s="30" t="n">
        <f aca="false">'Tabla 1'!D36/'Tabla 1'!$E36</f>
        <v>0.000998780978868843</v>
      </c>
      <c r="E36" s="31" t="n">
        <f aca="false">'Tabla 1'!E36/'Tabla 1'!$E36</f>
        <v>1</v>
      </c>
    </row>
    <row r="37" customFormat="false" ht="12.75" hidden="false" customHeight="false" outlineLevel="0" collapsed="false">
      <c r="A37" s="17" t="n">
        <v>2017</v>
      </c>
      <c r="B37" s="32" t="n">
        <f aca="false">'Tabla 1'!B37/'Tabla 1'!$E37</f>
        <v>0.939600501153002</v>
      </c>
      <c r="C37" s="33" t="n">
        <f aca="false">'Tabla 1'!C37/'Tabla 1'!$E37</f>
        <v>0.0592292790576436</v>
      </c>
      <c r="D37" s="34" t="n">
        <f aca="false">'Tabla 1'!D37/'Tabla 1'!$E37</f>
        <v>0.00117021978935422</v>
      </c>
      <c r="E37" s="35" t="n">
        <f aca="false">'Tabla 1'!E37/'Tabla 1'!$E37</f>
        <v>1</v>
      </c>
    </row>
    <row r="39" customFormat="false" ht="12.75" hidden="false" customHeight="false" outlineLevel="0" collapsed="false">
      <c r="A39" s="22" t="s">
        <v>11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4" min="3" style="1" width="17.14"/>
    <col collapsed="false" customWidth="true" hidden="false" outlineLevel="0" max="5" min="5" style="1" width="7.99"/>
    <col collapsed="false" customWidth="false" hidden="false" outlineLevel="0" max="257" min="6" style="1" width="10.13"/>
  </cols>
  <sheetData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12.75" hidden="false" customHeight="false" outlineLevel="0" collapsed="false">
      <c r="A10" s="23" t="n">
        <v>1991</v>
      </c>
      <c r="B10" s="36" t="n">
        <f aca="false">'Tabla 1'!B11/'Tabla 1'!B10-1</f>
        <v>0.0926619063350955</v>
      </c>
      <c r="C10" s="37" t="n">
        <f aca="false">'Tabla 1'!C11/'Tabla 1'!C10-1</f>
        <v>0.0133068589542622</v>
      </c>
      <c r="D10" s="38" t="n">
        <f aca="false">'Tabla 1'!D11/'Tabla 1'!D10-1</f>
        <v>0.25875966441849</v>
      </c>
      <c r="E10" s="39" t="n">
        <f aca="false">'Tabla 1'!E11/'Tabla 1'!E10-1</f>
        <v>0.0905277182838551</v>
      </c>
    </row>
    <row r="11" customFormat="false" ht="12.75" hidden="false" customHeight="false" outlineLevel="0" collapsed="false">
      <c r="A11" s="12" t="n">
        <v>1992</v>
      </c>
      <c r="B11" s="40" t="n">
        <f aca="false">'Tabla 1'!B12/'Tabla 1'!B11-1</f>
        <v>-0.0457097602303384</v>
      </c>
      <c r="C11" s="41" t="n">
        <f aca="false">'Tabla 1'!C12/'Tabla 1'!C11-1</f>
        <v>0.0238750042971569</v>
      </c>
      <c r="D11" s="42" t="n">
        <f aca="false">'Tabla 1'!D12/'Tabla 1'!D11-1</f>
        <v>-0.00953998954521707</v>
      </c>
      <c r="E11" s="43" t="n">
        <f aca="false">'Tabla 1'!E12/'Tabla 1'!E11-1</f>
        <v>-0.043323026867263</v>
      </c>
    </row>
    <row r="12" customFormat="false" ht="12.75" hidden="false" customHeight="false" outlineLevel="0" collapsed="false">
      <c r="A12" s="12" t="n">
        <v>1993</v>
      </c>
      <c r="B12" s="40" t="n">
        <f aca="false">'Tabla 1'!B13/'Tabla 1'!B12-1</f>
        <v>-0.0982299196269018</v>
      </c>
      <c r="C12" s="41" t="n">
        <f aca="false">'Tabla 1'!C13/'Tabla 1'!C12-1</f>
        <v>0.00335756375174179</v>
      </c>
      <c r="D12" s="42" t="n">
        <f aca="false">'Tabla 1'!D13/'Tabla 1'!D12-1</f>
        <v>-0.478427233144214</v>
      </c>
      <c r="E12" s="43" t="n">
        <f aca="false">'Tabla 1'!E13/'Tabla 1'!E12-1</f>
        <v>-0.0964015265132462</v>
      </c>
    </row>
    <row r="13" customFormat="false" ht="12.75" hidden="false" customHeight="false" outlineLevel="0" collapsed="false">
      <c r="A13" s="12" t="n">
        <v>1994</v>
      </c>
      <c r="B13" s="40" t="n">
        <f aca="false">'Tabla 1'!B14/'Tabla 1'!B13-1</f>
        <v>0.0193880674483291</v>
      </c>
      <c r="C13" s="41" t="n">
        <f aca="false">'Tabla 1'!C14/'Tabla 1'!C13-1</f>
        <v>0.0289122760051534</v>
      </c>
      <c r="D13" s="42" t="n">
        <f aca="false">'Tabla 1'!D14/'Tabla 1'!D13-1</f>
        <v>-0.351125727295725</v>
      </c>
      <c r="E13" s="43" t="n">
        <f aca="false">'Tabla 1'!E14/'Tabla 1'!E13-1</f>
        <v>0.0188164698372169</v>
      </c>
    </row>
    <row r="14" customFormat="false" ht="12.75" hidden="false" customHeight="false" outlineLevel="0" collapsed="false">
      <c r="A14" s="12" t="n">
        <v>1995</v>
      </c>
      <c r="B14" s="40" t="n">
        <f aca="false">'Tabla 1'!B15/'Tabla 1'!B14-1</f>
        <v>0.0205030824144405</v>
      </c>
      <c r="C14" s="41" t="n">
        <f aca="false">'Tabla 1'!C15/'Tabla 1'!C14-1</f>
        <v>-0.040100821204976</v>
      </c>
      <c r="D14" s="42" t="n">
        <f aca="false">'Tabla 1'!D15/'Tabla 1'!D14-1</f>
        <v>0.101364522417154</v>
      </c>
      <c r="E14" s="43" t="n">
        <f aca="false">'Tabla 1'!E15/'Tabla 1'!E14-1</f>
        <v>0.0182978942039227</v>
      </c>
    </row>
    <row r="15" customFormat="false" ht="12.75" hidden="false" customHeight="false" outlineLevel="0" collapsed="false">
      <c r="A15" s="12" t="n">
        <v>1996</v>
      </c>
      <c r="B15" s="40" t="n">
        <f aca="false">'Tabla 1'!B16/'Tabla 1'!B15-1</f>
        <v>0.0289811779380489</v>
      </c>
      <c r="C15" s="41" t="n">
        <f aca="false">'Tabla 1'!C16/'Tabla 1'!C15-1</f>
        <v>-0.016873062393061</v>
      </c>
      <c r="D15" s="42" t="n">
        <f aca="false">'Tabla 1'!D16/'Tabla 1'!D15-1</f>
        <v>-0.389380530973451</v>
      </c>
      <c r="E15" s="43" t="n">
        <f aca="false">'Tabla 1'!E16/'Tabla 1'!E15-1</f>
        <v>0.0265884557947156</v>
      </c>
    </row>
    <row r="16" customFormat="false" ht="12.75" hidden="false" customHeight="false" outlineLevel="0" collapsed="false">
      <c r="A16" s="12" t="n">
        <v>1997</v>
      </c>
      <c r="B16" s="40" t="n">
        <f aca="false">'Tabla 1'!B17/'Tabla 1'!B16-1</f>
        <v>-0.00264572630657611</v>
      </c>
      <c r="C16" s="41" t="n">
        <f aca="false">'Tabla 1'!C17/'Tabla 1'!C16-1</f>
        <v>0.119483742008857</v>
      </c>
      <c r="D16" s="42" t="n">
        <f aca="false">'Tabla 1'!D17/'Tabla 1'!D16-1</f>
        <v>-0.503768115942029</v>
      </c>
      <c r="E16" s="43" t="n">
        <f aca="false">'Tabla 1'!E17/'Tabla 1'!E16-1</f>
        <v>0.00108427885566331</v>
      </c>
    </row>
    <row r="17" customFormat="false" ht="12.75" hidden="false" customHeight="false" outlineLevel="0" collapsed="false">
      <c r="A17" s="12" t="n">
        <v>1998</v>
      </c>
      <c r="B17" s="40" t="n">
        <f aca="false">'Tabla 1'!B18/'Tabla 1'!B17-1</f>
        <v>0.00429014146309825</v>
      </c>
      <c r="C17" s="41" t="n">
        <f aca="false">'Tabla 1'!C18/'Tabla 1'!C17-1</f>
        <v>0.062031492911786</v>
      </c>
      <c r="D17" s="42" t="n">
        <f aca="false">'Tabla 1'!D18/'Tabla 1'!D17-1</f>
        <v>0.0011682242990656</v>
      </c>
      <c r="E17" s="43" t="n">
        <f aca="false">'Tabla 1'!E18/'Tabla 1'!E17-1</f>
        <v>0.006534550673303</v>
      </c>
    </row>
    <row r="18" customFormat="false" ht="12.75" hidden="false" customHeight="false" outlineLevel="0" collapsed="false">
      <c r="A18" s="12" t="n">
        <v>1999</v>
      </c>
      <c r="B18" s="40" t="n">
        <f aca="false">'Tabla 1'!B19/'Tabla 1'!B18-1</f>
        <v>0.0398775119332151</v>
      </c>
      <c r="C18" s="41" t="n">
        <f aca="false">'Tabla 1'!C19/'Tabla 1'!C18-1</f>
        <v>0.014870211748337</v>
      </c>
      <c r="D18" s="42" t="n">
        <f aca="false">'Tabla 1'!D19/'Tabla 1'!D18-1</f>
        <v>0.611435239206534</v>
      </c>
      <c r="E18" s="43" t="n">
        <f aca="false">'Tabla 1'!E19/'Tabla 1'!E18-1</f>
        <v>0.0391425204611471</v>
      </c>
    </row>
    <row r="19" customFormat="false" ht="12.75" hidden="false" customHeight="false" outlineLevel="0" collapsed="false">
      <c r="A19" s="12" t="n">
        <v>2000</v>
      </c>
      <c r="B19" s="40" t="n">
        <f aca="false">'Tabla 1'!B20/'Tabla 1'!B19-1</f>
        <v>0.0173445490094966</v>
      </c>
      <c r="C19" s="41" t="n">
        <f aca="false">'Tabla 1'!C20/'Tabla 1'!C19-1</f>
        <v>0.0555388943632806</v>
      </c>
      <c r="D19" s="42" t="n">
        <f aca="false">'Tabla 1'!D20/'Tabla 1'!D19-1</f>
        <v>-0.0275162925416363</v>
      </c>
      <c r="E19" s="43" t="n">
        <f aca="false">'Tabla 1'!E20/'Tabla 1'!E19-1</f>
        <v>0.0188400587091766</v>
      </c>
    </row>
    <row r="20" customFormat="false" ht="12.75" hidden="false" customHeight="false" outlineLevel="0" collapsed="false">
      <c r="A20" s="12" t="n">
        <v>2001</v>
      </c>
      <c r="B20" s="40" t="n">
        <f aca="false">'Tabla 1'!B21/'Tabla 1'!B20-1</f>
        <v>0.00641744296078861</v>
      </c>
      <c r="C20" s="41" t="n">
        <f aca="false">'Tabla 1'!C21/'Tabla 1'!C20-1</f>
        <v>-0.0284121658188116</v>
      </c>
      <c r="D20" s="42" t="n">
        <f aca="false">'Tabla 1'!D21/'Tabla 1'!D20-1</f>
        <v>0.169769173492182</v>
      </c>
      <c r="E20" s="43" t="n">
        <f aca="false">'Tabla 1'!E21/'Tabla 1'!E20-1</f>
        <v>0.00509431248412784</v>
      </c>
    </row>
    <row r="21" customFormat="false" ht="12.75" hidden="false" customHeight="false" outlineLevel="0" collapsed="false">
      <c r="A21" s="12" t="n">
        <v>2002</v>
      </c>
      <c r="B21" s="40" t="n">
        <f aca="false">'Tabla 1'!B22/'Tabla 1'!B21-1</f>
        <v>0.0904633718679904</v>
      </c>
      <c r="C21" s="41" t="n">
        <f aca="false">'Tabla 1'!C22/'Tabla 1'!C21-1</f>
        <v>-0.0176154403163816</v>
      </c>
      <c r="D21" s="42" t="n">
        <f aca="false">'Tabla 1'!D22/'Tabla 1'!D21-1</f>
        <v>-0.322724379376193</v>
      </c>
      <c r="E21" s="43" t="n">
        <f aca="false">'Tabla 1'!E22/'Tabla 1'!E21-1</f>
        <v>0.0857618809376737</v>
      </c>
    </row>
    <row r="22" customFormat="false" ht="12.75" hidden="false" customHeight="false" outlineLevel="0" collapsed="false">
      <c r="A22" s="12" t="n">
        <v>2003</v>
      </c>
      <c r="B22" s="40" t="n">
        <f aca="false">'Tabla 1'!B23/'Tabla 1'!B22-1</f>
        <v>-0.02656541417852</v>
      </c>
      <c r="C22" s="41" t="n">
        <f aca="false">'Tabla 1'!C23/'Tabla 1'!C22-1</f>
        <v>-0.0635462882900761</v>
      </c>
      <c r="D22" s="42" t="n">
        <f aca="false">'Tabla 1'!D23/'Tabla 1'!D22-1</f>
        <v>-0.788533834586466</v>
      </c>
      <c r="E22" s="43" t="n">
        <f aca="false">'Tabla 1'!E23/'Tabla 1'!E22-1</f>
        <v>-0.028326007020492</v>
      </c>
    </row>
    <row r="23" customFormat="false" ht="12.75" hidden="false" customHeight="false" outlineLevel="0" collapsed="false">
      <c r="A23" s="12" t="n">
        <v>2004</v>
      </c>
      <c r="B23" s="40" t="n">
        <f aca="false">'Tabla 1'!B24/'Tabla 1'!B23-1</f>
        <v>-0.0236989753471568</v>
      </c>
      <c r="C23" s="41" t="n">
        <f aca="false">'Tabla 1'!C24/'Tabla 1'!C23-1</f>
        <v>-0.00622124000968749</v>
      </c>
      <c r="D23" s="42" t="n">
        <f aca="false">'Tabla 1'!D24/'Tabla 1'!D23-1</f>
        <v>1.59111111111111</v>
      </c>
      <c r="E23" s="43" t="n">
        <f aca="false">'Tabla 1'!E24/'Tabla 1'!E23-1</f>
        <v>-0.022894659873173</v>
      </c>
    </row>
    <row r="24" customFormat="false" ht="12.75" hidden="false" customHeight="false" outlineLevel="0" collapsed="false">
      <c r="A24" s="12" t="n">
        <v>2005</v>
      </c>
      <c r="B24" s="40" t="n">
        <f aca="false">'Tabla 1'!B25/'Tabla 1'!B24-1</f>
        <v>-0.0360058295098972</v>
      </c>
      <c r="C24" s="41" t="n">
        <f aca="false">'Tabla 1'!C25/'Tabla 1'!C24-1</f>
        <v>0.258404033326733</v>
      </c>
      <c r="D24" s="42" t="n">
        <f aca="false">'Tabla 1'!D25/'Tabla 1'!D24-1</f>
        <v>2.62607204116638</v>
      </c>
      <c r="E24" s="43" t="n">
        <f aca="false">'Tabla 1'!E25/'Tabla 1'!E24-1</f>
        <v>-0.0246826749497178</v>
      </c>
    </row>
    <row r="25" customFormat="false" ht="12.75" hidden="false" customHeight="false" outlineLevel="0" collapsed="false">
      <c r="A25" s="12" t="n">
        <v>2006</v>
      </c>
      <c r="B25" s="40" t="n">
        <f aca="false">'Tabla 1'!B26/'Tabla 1'!B25-1</f>
        <v>0.00389943506912571</v>
      </c>
      <c r="C25" s="41" t="n">
        <f aca="false">'Tabla 1'!C26/'Tabla 1'!C25-1</f>
        <v>0.0630855261565277</v>
      </c>
      <c r="D25" s="42" t="n">
        <f aca="false">'Tabla 1'!D26/'Tabla 1'!D25-1</f>
        <v>-0.19678334910123</v>
      </c>
      <c r="E25" s="43" t="n">
        <f aca="false">'Tabla 1'!E26/'Tabla 1'!E25-1</f>
        <v>0.00638229259912038</v>
      </c>
    </row>
    <row r="26" customFormat="false" ht="12.75" hidden="false" customHeight="false" outlineLevel="0" collapsed="false">
      <c r="A26" s="12" t="n">
        <v>2007</v>
      </c>
      <c r="B26" s="40" t="n">
        <f aca="false">'Tabla 1'!B27/'Tabla 1'!B26-1</f>
        <v>-0.0434717158349127</v>
      </c>
      <c r="C26" s="41" t="n">
        <f aca="false">'Tabla 1'!C27/'Tabla 1'!C26-1</f>
        <v>-0.0123306387339177</v>
      </c>
      <c r="D26" s="42" t="n">
        <f aca="false">'Tabla 1'!D27/'Tabla 1'!D26-1</f>
        <v>-0.836866902237927</v>
      </c>
      <c r="E26" s="43" t="n">
        <f aca="false">'Tabla 1'!E27/'Tabla 1'!E26-1</f>
        <v>-0.0427049212479883</v>
      </c>
    </row>
    <row r="27" customFormat="false" ht="12.75" hidden="false" customHeight="false" outlineLevel="0" collapsed="false">
      <c r="A27" s="12" t="n">
        <v>2008</v>
      </c>
      <c r="B27" s="40" t="n">
        <f aca="false">'Tabla 1'!B28/'Tabla 1'!B27-1</f>
        <v>0.0659270948340762</v>
      </c>
      <c r="C27" s="41" t="n">
        <f aca="false">'Tabla 1'!C28/'Tabla 1'!C27-1</f>
        <v>0.0128765259893713</v>
      </c>
      <c r="D27" s="42" t="n">
        <f aca="false">'Tabla 1'!D28/'Tabla 1'!D27-1</f>
        <v>10.4729241877256</v>
      </c>
      <c r="E27" s="43" t="n">
        <f aca="false">'Tabla 1'!E28/'Tabla 1'!E27-1</f>
        <v>0.0649348925494777</v>
      </c>
    </row>
    <row r="28" customFormat="false" ht="12.75" hidden="false" customHeight="false" outlineLevel="0" collapsed="false">
      <c r="A28" s="12" t="n">
        <v>2009</v>
      </c>
      <c r="B28" s="40" t="n">
        <f aca="false">'Tabla 1'!B29/'Tabla 1'!B28-1</f>
        <v>0.0353257848907638</v>
      </c>
      <c r="C28" s="41" t="n">
        <f aca="false">'Tabla 1'!C29/'Tabla 1'!C28-1</f>
        <v>-0.0662960939633979</v>
      </c>
      <c r="D28" s="42" t="n">
        <f aca="false">'Tabla 1'!D29/'Tabla 1'!D28-1</f>
        <v>0.252070484581498</v>
      </c>
      <c r="E28" s="43" t="n">
        <f aca="false">'Tabla 1'!E29/'Tabla 1'!E28-1</f>
        <v>0.0308602576212547</v>
      </c>
    </row>
    <row r="29" customFormat="false" ht="12.75" hidden="false" customHeight="false" outlineLevel="0" collapsed="false">
      <c r="A29" s="12" t="n">
        <v>2010</v>
      </c>
      <c r="B29" s="40" t="n">
        <f aca="false">'Tabla 1'!B30/'Tabla 1'!B29-1</f>
        <v>0.00262265430703157</v>
      </c>
      <c r="C29" s="41" t="n">
        <f aca="false">'Tabla 1'!C30/'Tabla 1'!C29-1</f>
        <v>0.0750625312656328</v>
      </c>
      <c r="D29" s="42" t="n">
        <f aca="false">'Tabla 1'!D30/'Tabla 1'!D29-1</f>
        <v>0.0227992400253325</v>
      </c>
      <c r="E29" s="43" t="n">
        <f aca="false">'Tabla 1'!E30/'Tabla 1'!E29-1</f>
        <v>0.00578906010346914</v>
      </c>
    </row>
    <row r="30" customFormat="false" ht="12.75" hidden="false" customHeight="false" outlineLevel="0" collapsed="false">
      <c r="A30" s="12" t="n">
        <v>2011</v>
      </c>
      <c r="B30" s="40" t="n">
        <f aca="false">'Tabla 1'!B31/'Tabla 1'!B30-1</f>
        <v>0.0230911468903621</v>
      </c>
      <c r="C30" s="41" t="n">
        <f aca="false">'Tabla 1'!C31/'Tabla 1'!C30-1</f>
        <v>-0.14579310237857</v>
      </c>
      <c r="D30" s="42" t="n">
        <f aca="false">'Tabla 1'!D31/'Tabla 1'!D30-1</f>
        <v>0.0105263157894737</v>
      </c>
      <c r="E30" s="43" t="n">
        <f aca="false">'Tabla 1'!E31/'Tabla 1'!E30-1</f>
        <v>0.0152790877194928</v>
      </c>
    </row>
    <row r="31" customFormat="false" ht="12.75" hidden="false" customHeight="false" outlineLevel="0" collapsed="false">
      <c r="A31" s="12" t="n">
        <v>2012</v>
      </c>
      <c r="B31" s="40" t="n">
        <f aca="false">'Tabla 1'!B32/'Tabla 1'!B31-1</f>
        <v>0.027947983248843</v>
      </c>
      <c r="C31" s="41" t="n">
        <f aca="false">'Tabla 1'!C32/'Tabla 1'!C31-1</f>
        <v>0.375784698436242</v>
      </c>
      <c r="D31" s="42" t="n">
        <f aca="false">'Tabla 1'!D32/'Tabla 1'!D31-1</f>
        <v>-0.0306372549019608</v>
      </c>
      <c r="E31" s="43" t="n">
        <f aca="false">'Tabla 1'!E32/'Tabla 1'!E31-1</f>
        <v>0.0413148470592906</v>
      </c>
    </row>
    <row r="32" customFormat="false" ht="12.75" hidden="false" customHeight="false" outlineLevel="0" collapsed="false">
      <c r="A32" s="12" t="n">
        <v>2013</v>
      </c>
      <c r="B32" s="40" t="n">
        <f aca="false">'Tabla 1'!B33/'Tabla 1'!B32-1</f>
        <v>0.0150092199493974</v>
      </c>
      <c r="C32" s="41" t="n">
        <f aca="false">'Tabla 1'!C33/'Tabla 1'!C32-1</f>
        <v>0.0883775258925872</v>
      </c>
      <c r="D32" s="42" t="n">
        <f aca="false">'Tabla 1'!D33/'Tabla 1'!D32-1</f>
        <v>-0.0935524652338812</v>
      </c>
      <c r="E32" s="43" t="n">
        <f aca="false">'Tabla 1'!E33/'Tabla 1'!E32-1</f>
        <v>0.0185548586488784</v>
      </c>
    </row>
    <row r="33" customFormat="false" ht="12.75" hidden="false" customHeight="false" outlineLevel="0" collapsed="false">
      <c r="A33" s="12" t="n">
        <v>2014</v>
      </c>
      <c r="B33" s="40" t="n">
        <f aca="false">'Tabla 1'!B34/'Tabla 1'!B33-1</f>
        <v>0.072156268855865</v>
      </c>
      <c r="C33" s="41" t="n">
        <f aca="false">'Tabla 1'!C34/'Tabla 1'!C33-1</f>
        <v>0.0256312675463415</v>
      </c>
      <c r="D33" s="42" t="n">
        <f aca="false">'Tabla 1'!D34/'Tabla 1'!D33-1</f>
        <v>-0.0516039051603904</v>
      </c>
      <c r="E33" s="43" t="n">
        <f aca="false">'Tabla 1'!E34/'Tabla 1'!E33-1</f>
        <v>0.0693916845098552</v>
      </c>
    </row>
    <row r="34" customFormat="false" ht="12.75" hidden="false" customHeight="false" outlineLevel="0" collapsed="false">
      <c r="A34" s="12" t="n">
        <v>2015</v>
      </c>
      <c r="B34" s="40" t="n">
        <f aca="false">'Tabla 1'!B35/'Tabla 1'!B34-1</f>
        <v>0.118355245706635</v>
      </c>
      <c r="C34" s="41" t="n">
        <f aca="false">'Tabla 1'!C35/'Tabla 1'!C34-1</f>
        <v>0.0769137425422186</v>
      </c>
      <c r="D34" s="42" t="n">
        <f aca="false">'Tabla 1'!D35/'Tabla 1'!D34-1</f>
        <v>0.0147058823529411</v>
      </c>
      <c r="E34" s="43" t="n">
        <f aca="false">'Tabla 1'!E35/'Tabla 1'!E34-1</f>
        <v>0.116017711989297</v>
      </c>
    </row>
    <row r="35" customFormat="false" ht="12.75" hidden="false" customHeight="false" outlineLevel="0" collapsed="false">
      <c r="A35" s="12" t="n">
        <v>2016</v>
      </c>
      <c r="B35" s="40" t="n">
        <f aca="false">'Tabla 1'!B36/'Tabla 1'!B35-1</f>
        <v>0.0275659099520396</v>
      </c>
      <c r="C35" s="41" t="n">
        <f aca="false">'Tabla 1'!C36/'Tabla 1'!C35-1</f>
        <v>0.23849393003164</v>
      </c>
      <c r="D35" s="42" t="n">
        <f aca="false">'Tabla 1'!D36/'Tabla 1'!D35-1</f>
        <v>-0.267097998619738</v>
      </c>
      <c r="E35" s="43" t="n">
        <f aca="false">'Tabla 1'!E36/'Tabla 1'!E35-1</f>
        <v>0.0378379241022238</v>
      </c>
    </row>
    <row r="36" customFormat="false" ht="12.75" hidden="false" customHeight="false" outlineLevel="0" collapsed="false">
      <c r="A36" s="17" t="n">
        <v>2017</v>
      </c>
      <c r="B36" s="44" t="n">
        <f aca="false">'Tabla 1'!B37/'Tabla 1'!B36-1</f>
        <v>-0.00357044783172944</v>
      </c>
      <c r="C36" s="45" t="n">
        <f aca="false">'Tabla 1'!C37/'Tabla 1'!C36-1</f>
        <v>-0.0251683647542063</v>
      </c>
      <c r="D36" s="46" t="n">
        <f aca="false">'Tabla 1'!D37/'Tabla 1'!D36-1</f>
        <v>0.166133069673643</v>
      </c>
      <c r="E36" s="47" t="n">
        <f aca="false">'Tabla 1'!E37/'Tabla 1'!E36-1</f>
        <v>-0.00470703075128121</v>
      </c>
    </row>
    <row r="38" customFormat="false" ht="12.75" hidden="false" customHeight="false" outlineLevel="0" collapsed="false">
      <c r="A38" s="22" t="s">
        <v>11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1:45:47Z</dcterms:created>
  <dc:creator>N223804</dc:creator>
  <dc:description/>
  <dc:language>en-US</dc:language>
  <cp:lastModifiedBy>x033495</cp:lastModifiedBy>
  <cp:lastPrinted>2011-07-28T06:55:24Z</cp:lastPrinted>
  <dcterms:modified xsi:type="dcterms:W3CDTF">2018-05-16T11:36:08Z</dcterms:modified>
  <cp:revision>0</cp:revision>
  <dc:subject/>
  <dc:title>Producción de leche en Navarra 199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0/Ganadería/Ganadera/Forms/DispForm.aspx?ID=6&amp;Source=http%3A%2F%2Fcentdesgc05%2FC10%2FGanader%25C3%25ADa%2FGanadera%2FForms%2FAllItems%2Easpx&amp;RootFolder=%2FC10%2FGanader%C3%ADa%2FGanadera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13. Producción de la leche de vaca, oveja y cabra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Producción de leche en Navarra por especie animal en el período 1990-2004. Se representan los valores absolutos, la distribución porcentual y la variación anual</vt:lpwstr>
  </property>
  <property fmtid="{D5CDD505-2E9C-101B-9397-08002B2CF9AE}" pid="10" name="Suboperación">
    <vt:lpwstr/>
  </property>
  <property fmtid="{D5CDD505-2E9C-101B-9397-08002B2CF9AE}" pid="11" name="Tipo de Fuente">
    <vt:lpwstr>Encuesta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 de leche, especie animal</vt:lpwstr>
  </property>
  <property fmtid="{D5CDD505-2E9C-101B-9397-08002B2CF9AE}" pid="14" name="Área/Tema">
    <vt:lpwstr>Producción de leche</vt:lpwstr>
  </property>
</Properties>
</file>