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Índice" sheetId="1" state="visible" r:id="rId2"/>
    <sheet name="Tabla 1" sheetId="2" state="visible" r:id="rId3"/>
    <sheet name="Tabl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Otras producciones ganaderas</t>
  </si>
  <si>
    <t xml:space="preserve">Indice de tablas</t>
  </si>
  <si>
    <t xml:space="preserve">Tabla 1. Producción de huevos, lana, miel y cera</t>
  </si>
  <si>
    <t xml:space="preserve">Tabla 2. Variación anual de la producción de huevos, lana, miel y cera</t>
  </si>
  <si>
    <t xml:space="preserve">Lana, miel y cera en kg. Huevos en miles de docenas</t>
  </si>
  <si>
    <t xml:space="preserve">Año</t>
  </si>
  <si>
    <t xml:space="preserve">Huevos</t>
  </si>
  <si>
    <t xml:space="preserve">Lana</t>
  </si>
  <si>
    <t xml:space="preserve">Miel</t>
  </si>
  <si>
    <t xml:space="preserve">Cera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Negociado de Estadístic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200</xdr:colOff>
      <xdr:row>3</xdr:row>
      <xdr:rowOff>75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5558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3</xdr:row>
      <xdr:rowOff>75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0"/>
          <a:ext cx="5554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3</xdr:row>
      <xdr:rowOff>759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5554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57" min="2" style="1" width="11.42"/>
  </cols>
  <sheetData>
    <row r="7" customFormat="false" ht="15" hidden="false" customHeight="false" outlineLevel="0" collapsed="false">
      <c r="A7" s="2" t="s">
        <v>0</v>
      </c>
    </row>
    <row r="9" customFormat="false" ht="12.75" hidden="false" customHeight="false" outlineLevel="0" collapsed="false">
      <c r="A9" s="3" t="s">
        <v>1</v>
      </c>
    </row>
    <row r="11" s="5" customFormat="true" ht="12.75" hidden="false" customHeight="false" outlineLevel="0" collapsed="false">
      <c r="A11" s="4" t="s">
        <v>2</v>
      </c>
    </row>
    <row r="12" s="5" customFormat="true" ht="12.75" hidden="false" customHeight="false" outlineLevel="0" collapsed="false">
      <c r="A12" s="4" t="s">
        <v>3</v>
      </c>
    </row>
  </sheetData>
  <hyperlinks>
    <hyperlink ref="A11" location="'Tabla 1'!A1" display="Tabla 1. Producción de huevos, lana, miel y cera"/>
    <hyperlink ref="A12" location="'Tabla 2'!A1" display="Tabla 2. Variación anual de la producción de huevos, lana, miel y ce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13671875" defaultRowHeight="12.75" zeroHeight="false" outlineLevelRow="0" outlineLevelCol="0"/>
  <cols>
    <col collapsed="false" customWidth="false" hidden="false" outlineLevel="0" max="2" min="1" style="1" width="10.13"/>
    <col collapsed="false" customWidth="true" hidden="false" outlineLevel="0" max="5" min="3" style="1" width="12.7"/>
    <col collapsed="false" customWidth="false" hidden="false" outlineLevel="0" max="257" min="6" style="1" width="10.13"/>
  </cols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</v>
      </c>
    </row>
    <row r="7" customFormat="false" ht="12.75" hidden="false" customHeight="true" outlineLevel="0" collapsed="false">
      <c r="A7" s="6" t="s">
        <v>4</v>
      </c>
      <c r="B7" s="3"/>
      <c r="E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1" t="s">
        <v>9</v>
      </c>
    </row>
    <row r="10" customFormat="false" ht="12.75" hidden="false" customHeight="true" outlineLevel="0" collapsed="false">
      <c r="A10" s="12" t="n">
        <v>1990</v>
      </c>
      <c r="B10" s="13" t="n">
        <v>26326</v>
      </c>
      <c r="C10" s="14" t="n">
        <v>970220</v>
      </c>
      <c r="D10" s="14" t="n">
        <v>70065</v>
      </c>
      <c r="E10" s="15" t="n">
        <v>2965</v>
      </c>
    </row>
    <row r="11" customFormat="false" ht="12.75" hidden="false" customHeight="true" outlineLevel="0" collapsed="false">
      <c r="A11" s="12" t="n">
        <v>1991</v>
      </c>
      <c r="B11" s="13" t="n">
        <v>30718</v>
      </c>
      <c r="C11" s="14" t="n">
        <v>986600</v>
      </c>
      <c r="D11" s="14" t="n">
        <v>106220</v>
      </c>
      <c r="E11" s="15" t="n">
        <v>3343</v>
      </c>
    </row>
    <row r="12" customFormat="false" ht="12.75" hidden="false" customHeight="true" outlineLevel="0" collapsed="false">
      <c r="A12" s="12" t="n">
        <v>1992</v>
      </c>
      <c r="B12" s="13" t="n">
        <v>28145</v>
      </c>
      <c r="C12" s="14" t="n">
        <v>1086180</v>
      </c>
      <c r="D12" s="14" t="n">
        <v>143660</v>
      </c>
      <c r="E12" s="15" t="n">
        <v>2299</v>
      </c>
    </row>
    <row r="13" customFormat="false" ht="12.75" hidden="false" customHeight="true" outlineLevel="0" collapsed="false">
      <c r="A13" s="12" t="n">
        <v>1993</v>
      </c>
      <c r="B13" s="13" t="n">
        <v>19758</v>
      </c>
      <c r="C13" s="14" t="n">
        <v>1144070</v>
      </c>
      <c r="D13" s="14" t="n">
        <v>152720</v>
      </c>
      <c r="E13" s="15" t="n">
        <v>2200</v>
      </c>
    </row>
    <row r="14" customFormat="false" ht="12.75" hidden="false" customHeight="true" outlineLevel="0" collapsed="false">
      <c r="A14" s="12" t="n">
        <v>1994</v>
      </c>
      <c r="B14" s="13" t="n">
        <v>28185</v>
      </c>
      <c r="C14" s="14" t="n">
        <v>1196560</v>
      </c>
      <c r="D14" s="14" t="n">
        <v>103080</v>
      </c>
      <c r="E14" s="15" t="n">
        <v>2085</v>
      </c>
    </row>
    <row r="15" customFormat="false" ht="12.75" hidden="false" customHeight="false" outlineLevel="0" collapsed="false">
      <c r="A15" s="12" t="n">
        <v>1995</v>
      </c>
      <c r="B15" s="13" t="n">
        <v>30107</v>
      </c>
      <c r="C15" s="14" t="n">
        <v>1174400</v>
      </c>
      <c r="D15" s="14" t="n">
        <v>97500</v>
      </c>
      <c r="E15" s="15" t="n">
        <v>2265</v>
      </c>
    </row>
    <row r="16" customFormat="false" ht="12.75" hidden="false" customHeight="false" outlineLevel="0" collapsed="false">
      <c r="A16" s="12" t="n">
        <v>1996</v>
      </c>
      <c r="B16" s="13" t="n">
        <v>28740</v>
      </c>
      <c r="C16" s="14" t="n">
        <v>1211980</v>
      </c>
      <c r="D16" s="14" t="n">
        <v>76800</v>
      </c>
      <c r="E16" s="15" t="n">
        <v>2330</v>
      </c>
    </row>
    <row r="17" customFormat="false" ht="12.75" hidden="false" customHeight="false" outlineLevel="0" collapsed="false">
      <c r="A17" s="12" t="n">
        <v>1997</v>
      </c>
      <c r="B17" s="13" t="n">
        <v>31974</v>
      </c>
      <c r="C17" s="14" t="n">
        <v>1190030</v>
      </c>
      <c r="D17" s="14" t="n">
        <v>97285</v>
      </c>
      <c r="E17" s="15" t="n">
        <v>2241</v>
      </c>
    </row>
    <row r="18" customFormat="false" ht="12.75" hidden="false" customHeight="false" outlineLevel="0" collapsed="false">
      <c r="A18" s="12" t="n">
        <v>1998</v>
      </c>
      <c r="B18" s="13" t="n">
        <v>31128</v>
      </c>
      <c r="C18" s="14" t="n">
        <v>1124700</v>
      </c>
      <c r="D18" s="14" t="n">
        <v>96523</v>
      </c>
      <c r="E18" s="15" t="n">
        <v>1250</v>
      </c>
    </row>
    <row r="19" customFormat="false" ht="12.75" hidden="false" customHeight="false" outlineLevel="0" collapsed="false">
      <c r="A19" s="12" t="n">
        <v>1999</v>
      </c>
      <c r="B19" s="13" t="n">
        <v>31640</v>
      </c>
      <c r="C19" s="14" t="n">
        <v>1089560</v>
      </c>
      <c r="D19" s="14" t="n">
        <v>147200</v>
      </c>
      <c r="E19" s="15" t="n">
        <v>1697</v>
      </c>
    </row>
    <row r="20" customFormat="false" ht="12.75" hidden="false" customHeight="false" outlineLevel="0" collapsed="false">
      <c r="A20" s="12" t="n">
        <v>2000</v>
      </c>
      <c r="B20" s="13" t="n">
        <v>33421</v>
      </c>
      <c r="C20" s="14" t="n">
        <v>1125328</v>
      </c>
      <c r="D20" s="14" t="n">
        <v>146149</v>
      </c>
      <c r="E20" s="15" t="n">
        <v>1859</v>
      </c>
    </row>
    <row r="21" customFormat="false" ht="12.75" hidden="false" customHeight="false" outlineLevel="0" collapsed="false">
      <c r="A21" s="12" t="n">
        <v>2001</v>
      </c>
      <c r="B21" s="13" t="n">
        <v>35151</v>
      </c>
      <c r="C21" s="14" t="n">
        <v>1163670</v>
      </c>
      <c r="D21" s="14" t="n">
        <v>171116</v>
      </c>
      <c r="E21" s="15" t="n">
        <v>1919</v>
      </c>
    </row>
    <row r="22" customFormat="false" ht="12.75" hidden="false" customHeight="false" outlineLevel="0" collapsed="false">
      <c r="A22" s="12" t="n">
        <v>2002</v>
      </c>
      <c r="B22" s="13" t="n">
        <v>31380</v>
      </c>
      <c r="C22" s="14" t="n">
        <v>1199190</v>
      </c>
      <c r="D22" s="14" t="n">
        <v>132362</v>
      </c>
      <c r="E22" s="15" t="n">
        <v>2896</v>
      </c>
    </row>
    <row r="23" customFormat="false" ht="12.75" hidden="false" customHeight="false" outlineLevel="0" collapsed="false">
      <c r="A23" s="12" t="n">
        <v>2003</v>
      </c>
      <c r="B23" s="13" t="n">
        <v>34254</v>
      </c>
      <c r="C23" s="14" t="n">
        <v>1149210</v>
      </c>
      <c r="D23" s="14" t="n">
        <v>106653</v>
      </c>
      <c r="E23" s="15" t="n">
        <v>2425</v>
      </c>
    </row>
    <row r="24" customFormat="false" ht="12.75" hidden="false" customHeight="false" outlineLevel="0" collapsed="false">
      <c r="A24" s="12" t="n">
        <v>2004</v>
      </c>
      <c r="B24" s="13" t="n">
        <v>33476</v>
      </c>
      <c r="C24" s="14" t="n">
        <v>1306960</v>
      </c>
      <c r="D24" s="14" t="n">
        <v>109430</v>
      </c>
      <c r="E24" s="15" t="n">
        <v>2508</v>
      </c>
    </row>
    <row r="25" customFormat="false" ht="12.75" hidden="false" customHeight="false" outlineLevel="0" collapsed="false">
      <c r="A25" s="12" t="n">
        <v>2005</v>
      </c>
      <c r="B25" s="13" t="n">
        <v>36701.77</v>
      </c>
      <c r="C25" s="14" t="n">
        <v>1217130</v>
      </c>
      <c r="D25" s="14" t="n">
        <v>114128</v>
      </c>
      <c r="E25" s="15" t="n">
        <v>2611</v>
      </c>
    </row>
    <row r="26" customFormat="false" ht="12.75" hidden="false" customHeight="false" outlineLevel="0" collapsed="false">
      <c r="A26" s="12" t="n">
        <v>2006</v>
      </c>
      <c r="B26" s="13" t="n">
        <v>30943</v>
      </c>
      <c r="C26" s="14" t="n">
        <v>1171940</v>
      </c>
      <c r="D26" s="14" t="n">
        <v>126238</v>
      </c>
      <c r="E26" s="15" t="n">
        <v>2245</v>
      </c>
    </row>
    <row r="27" customFormat="false" ht="12.75" hidden="false" customHeight="false" outlineLevel="0" collapsed="false">
      <c r="A27" s="12" t="n">
        <v>2007</v>
      </c>
      <c r="B27" s="13" t="n">
        <v>30238</v>
      </c>
      <c r="C27" s="14" t="n">
        <v>1049930</v>
      </c>
      <c r="D27" s="14" t="n">
        <v>130911</v>
      </c>
      <c r="E27" s="15" t="n">
        <v>2290</v>
      </c>
    </row>
    <row r="28" customFormat="false" ht="12.75" hidden="false" customHeight="false" outlineLevel="0" collapsed="false">
      <c r="A28" s="12" t="n">
        <v>2008</v>
      </c>
      <c r="B28" s="13" t="n">
        <v>21075</v>
      </c>
      <c r="C28" s="14" t="n">
        <v>1109000</v>
      </c>
      <c r="D28" s="14" t="n">
        <v>150773.7</v>
      </c>
      <c r="E28" s="15" t="n">
        <v>2709.69</v>
      </c>
    </row>
    <row r="29" customFormat="false" ht="12.75" hidden="false" customHeight="false" outlineLevel="0" collapsed="false">
      <c r="A29" s="12" t="n">
        <v>2009</v>
      </c>
      <c r="B29" s="13" t="n">
        <v>23068</v>
      </c>
      <c r="C29" s="14" t="n">
        <v>1069668.26926436</v>
      </c>
      <c r="D29" s="14" t="n">
        <v>122976</v>
      </c>
      <c r="E29" s="15" t="n">
        <v>2252</v>
      </c>
    </row>
    <row r="30" customFormat="false" ht="12.75" hidden="false" customHeight="false" outlineLevel="0" collapsed="false">
      <c r="A30" s="12" t="n">
        <v>2010</v>
      </c>
      <c r="B30" s="13" t="n">
        <v>20899.9</v>
      </c>
      <c r="C30" s="14" t="n">
        <v>1030262.71402654</v>
      </c>
      <c r="D30" s="14" t="n">
        <v>124267.7</v>
      </c>
      <c r="E30" s="15" t="n">
        <v>2258.11</v>
      </c>
    </row>
    <row r="31" customFormat="false" ht="12.75" hidden="false" customHeight="false" outlineLevel="0" collapsed="false">
      <c r="A31" s="12" t="n">
        <v>2011</v>
      </c>
      <c r="B31" s="13" t="n">
        <v>18816.6666666667</v>
      </c>
      <c r="C31" s="14" t="n">
        <v>958377.3904</v>
      </c>
      <c r="D31" s="14" t="n">
        <v>127325.5</v>
      </c>
      <c r="E31" s="15" t="n">
        <v>2303.47</v>
      </c>
    </row>
    <row r="32" customFormat="false" ht="12.75" hidden="false" customHeight="false" outlineLevel="0" collapsed="false">
      <c r="A32" s="12" t="n">
        <v>2012</v>
      </c>
      <c r="B32" s="13" t="n">
        <v>20618.4666666667</v>
      </c>
      <c r="C32" s="14" t="n">
        <v>929587.27153</v>
      </c>
      <c r="D32" s="14" t="n">
        <v>116484.3</v>
      </c>
      <c r="E32" s="15" t="n">
        <v>2133.67</v>
      </c>
    </row>
    <row r="33" customFormat="false" ht="12.75" hidden="false" customHeight="false" outlineLevel="0" collapsed="false">
      <c r="A33" s="12" t="n">
        <v>2013</v>
      </c>
      <c r="B33" s="13" t="n">
        <v>24532.5666666667</v>
      </c>
      <c r="C33" s="14" t="n">
        <v>905864</v>
      </c>
      <c r="D33" s="14" t="n">
        <v>120224.4</v>
      </c>
      <c r="E33" s="15" t="n">
        <v>2221.76</v>
      </c>
    </row>
    <row r="34" customFormat="false" ht="12.75" hidden="false" customHeight="false" outlineLevel="0" collapsed="false">
      <c r="A34" s="12" t="n">
        <v>2014</v>
      </c>
      <c r="B34" s="13" t="n">
        <v>30085</v>
      </c>
      <c r="C34" s="14" t="n">
        <v>888036.229812416</v>
      </c>
      <c r="D34" s="14" t="n">
        <v>139241.8</v>
      </c>
      <c r="E34" s="15" t="n">
        <v>2474.8</v>
      </c>
    </row>
    <row r="35" customFormat="false" ht="12.75" hidden="false" customHeight="false" outlineLevel="0" collapsed="false">
      <c r="A35" s="12" t="n">
        <v>2015</v>
      </c>
      <c r="B35" s="13" t="n">
        <v>31260.4804166667</v>
      </c>
      <c r="C35" s="14" t="n">
        <v>901665.325110364</v>
      </c>
      <c r="D35" s="14" t="n">
        <v>142814.9</v>
      </c>
      <c r="E35" s="15" t="n">
        <v>2544.51</v>
      </c>
    </row>
    <row r="36" customFormat="false" ht="12.75" hidden="false" customHeight="false" outlineLevel="0" collapsed="false">
      <c r="A36" s="12" t="n">
        <v>2016</v>
      </c>
      <c r="B36" s="13" t="n">
        <v>27671.9833333333</v>
      </c>
      <c r="C36" s="14" t="n">
        <v>888971.151817329</v>
      </c>
      <c r="D36" s="14" t="n">
        <v>152060.5</v>
      </c>
      <c r="E36" s="15" t="n">
        <v>2678.31</v>
      </c>
    </row>
    <row r="37" customFormat="false" ht="12.75" hidden="false" customHeight="false" outlineLevel="0" collapsed="false">
      <c r="A37" s="16" t="n">
        <v>2017</v>
      </c>
      <c r="B37" s="17" t="n">
        <v>26615.0753333333</v>
      </c>
      <c r="C37" s="18" t="n">
        <v>879541.34</v>
      </c>
      <c r="D37" s="18" t="n">
        <v>154145.1</v>
      </c>
      <c r="E37" s="19" t="n">
        <v>2723.55</v>
      </c>
    </row>
    <row r="39" customFormat="false" ht="12.75" hidden="false" customHeight="false" outlineLevel="0" collapsed="false">
      <c r="A39" s="20" t="s">
        <v>10</v>
      </c>
      <c r="B39" s="20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13671875" defaultRowHeight="12.75" zeroHeight="false" outlineLevelRow="0" outlineLevelCol="0"/>
  <cols>
    <col collapsed="false" customWidth="false" hidden="false" outlineLevel="0" max="2" min="1" style="1" width="10.13"/>
    <col collapsed="false" customWidth="true" hidden="false" outlineLevel="0" max="5" min="3" style="1" width="12.7"/>
    <col collapsed="false" customWidth="false" hidden="false" outlineLevel="0" max="257" min="6" style="1" width="10.13"/>
  </cols>
  <sheetData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3" t="s">
        <v>3</v>
      </c>
      <c r="B7" s="3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1" t="s">
        <v>9</v>
      </c>
    </row>
    <row r="10" customFormat="false" ht="12.75" hidden="false" customHeight="true" outlineLevel="0" collapsed="false">
      <c r="A10" s="12" t="n">
        <v>1991</v>
      </c>
      <c r="B10" s="21" t="n">
        <f aca="false">'Tabla 1'!B11/'Tabla 1'!B10-1</f>
        <v>0.166831269467447</v>
      </c>
      <c r="C10" s="22" t="n">
        <f aca="false">'Tabla 1'!C11/'Tabla 1'!C10-1</f>
        <v>0.016882768856548</v>
      </c>
      <c r="D10" s="22" t="n">
        <f aca="false">'Tabla 1'!D11/'Tabla 1'!D10-1</f>
        <v>0.516020837793477</v>
      </c>
      <c r="E10" s="23" t="n">
        <v>0.03</v>
      </c>
    </row>
    <row r="11" customFormat="false" ht="12.75" hidden="false" customHeight="true" outlineLevel="0" collapsed="false">
      <c r="A11" s="12" t="n">
        <v>1992</v>
      </c>
      <c r="B11" s="21" t="n">
        <f aca="false">'Tabla 1'!B12/'Tabla 1'!B11-1</f>
        <v>-0.0837619636695097</v>
      </c>
      <c r="C11" s="22" t="n">
        <f aca="false">'Tabla 1'!C12/'Tabla 1'!C11-1</f>
        <v>0.100932495438881</v>
      </c>
      <c r="D11" s="22" t="n">
        <f aca="false">'Tabla 1'!D12/'Tabla 1'!D11-1</f>
        <v>0.352475993221616</v>
      </c>
      <c r="E11" s="23" t="n">
        <f aca="false">'Tabla 1'!E12/'Tabla 1'!E11-1</f>
        <v>-0.312294346395453</v>
      </c>
    </row>
    <row r="12" customFormat="false" ht="12.75" hidden="false" customHeight="true" outlineLevel="0" collapsed="false">
      <c r="A12" s="12" t="n">
        <v>1993</v>
      </c>
      <c r="B12" s="21" t="n">
        <f aca="false">'Tabla 1'!B13/'Tabla 1'!B12-1</f>
        <v>-0.29799253863919</v>
      </c>
      <c r="C12" s="22" t="n">
        <f aca="false">'Tabla 1'!C13/'Tabla 1'!C12-1</f>
        <v>0.0532968752877054</v>
      </c>
      <c r="D12" s="22" t="n">
        <f aca="false">'Tabla 1'!D13/'Tabla 1'!D12-1</f>
        <v>0.0630655714882362</v>
      </c>
      <c r="E12" s="23" t="n">
        <f aca="false">'Tabla 1'!E13/'Tabla 1'!E12-1</f>
        <v>-0.0430622009569378</v>
      </c>
    </row>
    <row r="13" customFormat="false" ht="12.75" hidden="false" customHeight="true" outlineLevel="0" collapsed="false">
      <c r="A13" s="12" t="n">
        <v>1994</v>
      </c>
      <c r="B13" s="21" t="n">
        <f aca="false">'Tabla 1'!B14/'Tabla 1'!B13-1</f>
        <v>0.426510780443365</v>
      </c>
      <c r="C13" s="22" t="n">
        <f aca="false">'Tabla 1'!C14/'Tabla 1'!C13-1</f>
        <v>0.0458800597865516</v>
      </c>
      <c r="D13" s="22" t="n">
        <f aca="false">'Tabla 1'!D14/'Tabla 1'!D13-1</f>
        <v>-0.325039287585123</v>
      </c>
      <c r="E13" s="23" t="n">
        <f aca="false">'Tabla 1'!E14/'Tabla 1'!E13-1</f>
        <v>-0.0522727272727273</v>
      </c>
    </row>
    <row r="14" customFormat="false" ht="12.75" hidden="false" customHeight="true" outlineLevel="0" collapsed="false">
      <c r="A14" s="12" t="n">
        <v>1995</v>
      </c>
      <c r="B14" s="21" t="n">
        <f aca="false">'Tabla 1'!B15/'Tabla 1'!B14-1</f>
        <v>0.0681923008692567</v>
      </c>
      <c r="C14" s="22" t="n">
        <f aca="false">'Tabla 1'!C15/'Tabla 1'!C14-1</f>
        <v>-0.0185197566356889</v>
      </c>
      <c r="D14" s="22" t="n">
        <f aca="false">'Tabla 1'!D15/'Tabla 1'!D14-1</f>
        <v>-0.0541327124563445</v>
      </c>
      <c r="E14" s="23" t="n">
        <f aca="false">'Tabla 1'!E15/'Tabla 1'!E14-1</f>
        <v>0.0863309352517985</v>
      </c>
    </row>
    <row r="15" customFormat="false" ht="12.75" hidden="false" customHeight="false" outlineLevel="0" collapsed="false">
      <c r="A15" s="12" t="n">
        <v>1996</v>
      </c>
      <c r="B15" s="21" t="n">
        <f aca="false">'Tabla 1'!B16/'Tabla 1'!B15-1</f>
        <v>-0.0454047231540837</v>
      </c>
      <c r="C15" s="22" t="n">
        <f aca="false">'Tabla 1'!C16/'Tabla 1'!C15-1</f>
        <v>0.0319993188010899</v>
      </c>
      <c r="D15" s="22" t="n">
        <f aca="false">'Tabla 1'!D16/'Tabla 1'!D15-1</f>
        <v>-0.212307692307692</v>
      </c>
      <c r="E15" s="23" t="n">
        <f aca="false">'Tabla 1'!E16/'Tabla 1'!E15-1</f>
        <v>0.0286975717439293</v>
      </c>
    </row>
    <row r="16" customFormat="false" ht="12.75" hidden="false" customHeight="false" outlineLevel="0" collapsed="false">
      <c r="A16" s="12" t="n">
        <v>1997</v>
      </c>
      <c r="B16" s="21" t="n">
        <f aca="false">'Tabla 1'!B17/'Tabla 1'!B16-1</f>
        <v>0.112526096033403</v>
      </c>
      <c r="C16" s="22" t="n">
        <f aca="false">'Tabla 1'!C17/'Tabla 1'!C16-1</f>
        <v>-0.0181108599151801</v>
      </c>
      <c r="D16" s="22" t="n">
        <f aca="false">'Tabla 1'!D17/'Tabla 1'!D16-1</f>
        <v>0.266731770833333</v>
      </c>
      <c r="E16" s="23" t="n">
        <f aca="false">'Tabla 1'!E17/'Tabla 1'!E16-1</f>
        <v>-0.0381974248927038</v>
      </c>
    </row>
    <row r="17" customFormat="false" ht="12.75" hidden="false" customHeight="false" outlineLevel="0" collapsed="false">
      <c r="A17" s="12" t="n">
        <v>1998</v>
      </c>
      <c r="B17" s="21" t="n">
        <f aca="false">'Tabla 1'!B18/'Tabla 1'!B17-1</f>
        <v>-0.0264589979358228</v>
      </c>
      <c r="C17" s="22" t="n">
        <f aca="false">'Tabla 1'!C18/'Tabla 1'!C17-1</f>
        <v>-0.0548977756863273</v>
      </c>
      <c r="D17" s="22" t="n">
        <f aca="false">'Tabla 1'!D18/'Tabla 1'!D17-1</f>
        <v>-0.00783265662743482</v>
      </c>
      <c r="E17" s="23" t="n">
        <f aca="false">'Tabla 1'!E18/'Tabla 1'!E17-1</f>
        <v>-0.442213297634984</v>
      </c>
    </row>
    <row r="18" customFormat="false" ht="12.75" hidden="false" customHeight="false" outlineLevel="0" collapsed="false">
      <c r="A18" s="12" t="n">
        <v>1999</v>
      </c>
      <c r="B18" s="21" t="n">
        <f aca="false">'Tabla 1'!B19/'Tabla 1'!B18-1</f>
        <v>0.0164482138267799</v>
      </c>
      <c r="C18" s="22" t="n">
        <f aca="false">'Tabla 1'!C19/'Tabla 1'!C18-1</f>
        <v>-0.0312438872588245</v>
      </c>
      <c r="D18" s="22" t="n">
        <f aca="false">'Tabla 1'!D19/'Tabla 1'!D18-1</f>
        <v>0.525025123545683</v>
      </c>
      <c r="E18" s="23" t="n">
        <f aca="false">'Tabla 1'!E19/'Tabla 1'!E18-1</f>
        <v>0.3576</v>
      </c>
    </row>
    <row r="19" customFormat="false" ht="12.75" hidden="false" customHeight="false" outlineLevel="0" collapsed="false">
      <c r="A19" s="12" t="n">
        <v>2000</v>
      </c>
      <c r="B19" s="21" t="n">
        <f aca="false">'Tabla 1'!B20/'Tabla 1'!B19-1</f>
        <v>0.0562895069532239</v>
      </c>
      <c r="C19" s="22" t="n">
        <f aca="false">'Tabla 1'!C20/'Tabla 1'!C19-1</f>
        <v>0.0328279305407688</v>
      </c>
      <c r="D19" s="22" t="n">
        <f aca="false">'Tabla 1'!D20/'Tabla 1'!D19-1</f>
        <v>-0.00713994565217391</v>
      </c>
      <c r="E19" s="23" t="n">
        <f aca="false">'Tabla 1'!E20/'Tabla 1'!E19-1</f>
        <v>0.0954625810253389</v>
      </c>
    </row>
    <row r="20" customFormat="false" ht="12.75" hidden="false" customHeight="false" outlineLevel="0" collapsed="false">
      <c r="A20" s="12" t="n">
        <v>2001</v>
      </c>
      <c r="B20" s="21" t="n">
        <f aca="false">'Tabla 1'!B21/'Tabla 1'!B20-1</f>
        <v>0.0517638610454505</v>
      </c>
      <c r="C20" s="22" t="n">
        <f aca="false">'Tabla 1'!C21/'Tabla 1'!C20-1</f>
        <v>0.0340718439423884</v>
      </c>
      <c r="D20" s="22" t="n">
        <f aca="false">'Tabla 1'!D21/'Tabla 1'!D20-1</f>
        <v>0.170832506551533</v>
      </c>
      <c r="E20" s="23" t="n">
        <f aca="false">'Tabla 1'!E21/'Tabla 1'!E20-1</f>
        <v>0.0322754168908015</v>
      </c>
    </row>
    <row r="21" customFormat="false" ht="12.75" hidden="false" customHeight="false" outlineLevel="0" collapsed="false">
      <c r="A21" s="12" t="n">
        <v>2002</v>
      </c>
      <c r="B21" s="21" t="n">
        <f aca="false">'Tabla 1'!B22/'Tabla 1'!B21-1</f>
        <v>-0.107280020483059</v>
      </c>
      <c r="C21" s="22" t="n">
        <f aca="false">'Tabla 1'!C22/'Tabla 1'!C21-1</f>
        <v>0.0305241176622237</v>
      </c>
      <c r="D21" s="22" t="n">
        <f aca="false">'Tabla 1'!D22/'Tabla 1'!D21-1</f>
        <v>-0.226477944785993</v>
      </c>
      <c r="E21" s="23" t="n">
        <f aca="false">'Tabla 1'!E22/'Tabla 1'!E21-1</f>
        <v>0.50911933298593</v>
      </c>
    </row>
    <row r="22" customFormat="false" ht="12.75" hidden="false" customHeight="false" outlineLevel="0" collapsed="false">
      <c r="A22" s="12" t="n">
        <v>2003</v>
      </c>
      <c r="B22" s="21" t="n">
        <f aca="false">'Tabla 1'!B23/'Tabla 1'!B22-1</f>
        <v>0.091586998087954</v>
      </c>
      <c r="C22" s="22" t="n">
        <f aca="false">'Tabla 1'!C23/'Tabla 1'!C22-1</f>
        <v>-0.0416781327395992</v>
      </c>
      <c r="D22" s="22" t="n">
        <f aca="false">'Tabla 1'!D23/'Tabla 1'!D22-1</f>
        <v>-0.194232483643342</v>
      </c>
      <c r="E22" s="23" t="n">
        <f aca="false">'Tabla 1'!E23/'Tabla 1'!E22-1</f>
        <v>-0.162638121546961</v>
      </c>
    </row>
    <row r="23" customFormat="false" ht="12.75" hidden="false" customHeight="false" outlineLevel="0" collapsed="false">
      <c r="A23" s="12" t="n">
        <v>2004</v>
      </c>
      <c r="B23" s="21" t="n">
        <f aca="false">'Tabla 1'!B24/'Tabla 1'!B23-1</f>
        <v>-0.0227126758918667</v>
      </c>
      <c r="C23" s="22" t="n">
        <f aca="false">'Tabla 1'!C24/'Tabla 1'!C23-1</f>
        <v>0.137268210335796</v>
      </c>
      <c r="D23" s="22" t="n">
        <f aca="false">'Tabla 1'!D24/'Tabla 1'!D23-1</f>
        <v>0.0260377110817323</v>
      </c>
      <c r="E23" s="23" t="n">
        <f aca="false">'Tabla 1'!E24/'Tabla 1'!E23-1</f>
        <v>0.0342268041237113</v>
      </c>
    </row>
    <row r="24" customFormat="false" ht="12.75" hidden="false" customHeight="false" outlineLevel="0" collapsed="false">
      <c r="A24" s="12" t="n">
        <v>2005</v>
      </c>
      <c r="B24" s="21" t="n">
        <f aca="false">'Tabla 1'!B25/'Tabla 1'!B24-1</f>
        <v>0.0963606763054128</v>
      </c>
      <c r="C24" s="22" t="n">
        <f aca="false">'Tabla 1'!C25/'Tabla 1'!C24-1</f>
        <v>-0.0687320193425965</v>
      </c>
      <c r="D24" s="22" t="n">
        <f aca="false">'Tabla 1'!D25/'Tabla 1'!D24-1</f>
        <v>0.0429315544183497</v>
      </c>
      <c r="E24" s="23" t="n">
        <f aca="false">'Tabla 1'!E25/'Tabla 1'!E24-1</f>
        <v>0.0410685805422648</v>
      </c>
    </row>
    <row r="25" customFormat="false" ht="12.75" hidden="false" customHeight="false" outlineLevel="0" collapsed="false">
      <c r="A25" s="12" t="n">
        <v>2006</v>
      </c>
      <c r="B25" s="21" t="n">
        <f aca="false">'Tabla 1'!B26/'Tabla 1'!B25-1</f>
        <v>-0.156907146440076</v>
      </c>
      <c r="C25" s="22" t="n">
        <f aca="false">'Tabla 1'!C26/'Tabla 1'!C25-1</f>
        <v>-0.0371283264729322</v>
      </c>
      <c r="D25" s="22" t="n">
        <f aca="false">'Tabla 1'!D26/'Tabla 1'!D25-1</f>
        <v>0.106108930323847</v>
      </c>
      <c r="E25" s="23" t="n">
        <f aca="false">'Tabla 1'!E26/'Tabla 1'!E25-1</f>
        <v>-0.14017617770969</v>
      </c>
    </row>
    <row r="26" customFormat="false" ht="12.75" hidden="false" customHeight="false" outlineLevel="0" collapsed="false">
      <c r="A26" s="12" t="n">
        <v>2007</v>
      </c>
      <c r="B26" s="21" t="n">
        <f aca="false">'Tabla 1'!B27/'Tabla 1'!B26-1</f>
        <v>-0.0227838283295091</v>
      </c>
      <c r="C26" s="22" t="n">
        <f aca="false">'Tabla 1'!C27/'Tabla 1'!C26-1</f>
        <v>-0.104109425397205</v>
      </c>
      <c r="D26" s="22" t="n">
        <f aca="false">'Tabla 1'!D27/'Tabla 1'!D26-1</f>
        <v>0.0370173798697697</v>
      </c>
      <c r="E26" s="23" t="n">
        <f aca="false">'Tabla 1'!E27/'Tabla 1'!E26-1</f>
        <v>0.0200445434298442</v>
      </c>
    </row>
    <row r="27" customFormat="false" ht="12.75" hidden="false" customHeight="false" outlineLevel="0" collapsed="false">
      <c r="A27" s="12" t="n">
        <v>2008</v>
      </c>
      <c r="B27" s="21" t="n">
        <f aca="false">'Tabla 1'!B28/'Tabla 1'!B27-1</f>
        <v>-0.303029300879688</v>
      </c>
      <c r="C27" s="22" t="n">
        <f aca="false">'Tabla 1'!C28/'Tabla 1'!C27-1</f>
        <v>0.0562608935833817</v>
      </c>
      <c r="D27" s="22" t="n">
        <f aca="false">'Tabla 1'!D28/'Tabla 1'!D27-1</f>
        <v>0.151726745651626</v>
      </c>
      <c r="E27" s="23" t="n">
        <f aca="false">'Tabla 1'!E28/'Tabla 1'!E27-1</f>
        <v>0.183270742358079</v>
      </c>
    </row>
    <row r="28" customFormat="false" ht="12.75" hidden="false" customHeight="false" outlineLevel="0" collapsed="false">
      <c r="A28" s="12" t="n">
        <v>2009</v>
      </c>
      <c r="B28" s="21" t="n">
        <f aca="false">'Tabla 1'!B29/'Tabla 1'!B28-1</f>
        <v>0.0945670225385529</v>
      </c>
      <c r="C28" s="22" t="n">
        <f aca="false">'Tabla 1'!C29/'Tabla 1'!C28-1</f>
        <v>-0.0354659429536879</v>
      </c>
      <c r="D28" s="22" t="n">
        <f aca="false">'Tabla 1'!D29/'Tabla 1'!D28-1</f>
        <v>-0.184367034834325</v>
      </c>
      <c r="E28" s="23" t="n">
        <f aca="false">'Tabla 1'!E29/'Tabla 1'!E28-1</f>
        <v>-0.168908620543309</v>
      </c>
    </row>
    <row r="29" customFormat="false" ht="12.75" hidden="false" customHeight="false" outlineLevel="0" collapsed="false">
      <c r="A29" s="12" t="n">
        <v>2010</v>
      </c>
      <c r="B29" s="21" t="n">
        <f aca="false">'Tabla 1'!B30/'Tabla 1'!B29-1</f>
        <v>-0.0939873417721518</v>
      </c>
      <c r="C29" s="22" t="n">
        <f aca="false">'Tabla 1'!C30/'Tabla 1'!C29-1</f>
        <v>-0.0368390428790791</v>
      </c>
      <c r="D29" s="22" t="n">
        <f aca="false">'Tabla 1'!D30/'Tabla 1'!D29-1</f>
        <v>0.0105036755139214</v>
      </c>
      <c r="E29" s="23" t="n">
        <f aca="false">'Tabla 1'!E30/'Tabla 1'!E29-1</f>
        <v>0.00271314387211374</v>
      </c>
    </row>
    <row r="30" customFormat="false" ht="12.75" hidden="false" customHeight="false" outlineLevel="0" collapsed="false">
      <c r="A30" s="12" t="n">
        <v>2011</v>
      </c>
      <c r="B30" s="21" t="n">
        <f aca="false">'Tabla 1'!B31/'Tabla 1'!B30-1</f>
        <v>-0.0996767129667288</v>
      </c>
      <c r="C30" s="22" t="n">
        <f aca="false">'Tabla 1'!C31/'Tabla 1'!C30-1</f>
        <v>-0.0697737796853708</v>
      </c>
      <c r="D30" s="22" t="n">
        <f aca="false">'Tabla 1'!D31/'Tabla 1'!D30-1</f>
        <v>0.0246065550420584</v>
      </c>
      <c r="E30" s="23" t="n">
        <f aca="false">'Tabla 1'!E31/'Tabla 1'!E30-1</f>
        <v>0.0200875953784361</v>
      </c>
    </row>
    <row r="31" customFormat="false" ht="12.75" hidden="false" customHeight="false" outlineLevel="0" collapsed="false">
      <c r="A31" s="12" t="n">
        <v>2012</v>
      </c>
      <c r="B31" s="21" t="n">
        <f aca="false">'Tabla 1'!B32/'Tabla 1'!B31-1</f>
        <v>0.0957555358724536</v>
      </c>
      <c r="C31" s="22" t="n">
        <f aca="false">'Tabla 1'!C32/'Tabla 1'!C31-1</f>
        <v>-0.0300404821298881</v>
      </c>
      <c r="D31" s="22" t="n">
        <f aca="false">'Tabla 1'!D32/'Tabla 1'!D31-1</f>
        <v>-0.0851455521478416</v>
      </c>
      <c r="E31" s="23" t="n">
        <f aca="false">'Tabla 1'!E32/'Tabla 1'!E31-1</f>
        <v>-0.0737148736471498</v>
      </c>
    </row>
    <row r="32" customFormat="false" ht="12.75" hidden="false" customHeight="false" outlineLevel="0" collapsed="false">
      <c r="A32" s="12" t="n">
        <v>2013</v>
      </c>
      <c r="B32" s="21" t="n">
        <f aca="false">'Tabla 1'!B33/'Tabla 1'!B32-1</f>
        <v>0.189834678944765</v>
      </c>
      <c r="C32" s="22" t="n">
        <f aca="false">'Tabla 1'!C33/'Tabla 1'!C32-1</f>
        <v>-0.0255202198400953</v>
      </c>
      <c r="D32" s="22" t="n">
        <f aca="false">'Tabla 1'!D33/'Tabla 1'!D32-1</f>
        <v>0.0321081896873656</v>
      </c>
      <c r="E32" s="23" t="n">
        <f aca="false">'Tabla 1'!E33/'Tabla 1'!E32-1</f>
        <v>0.0412856721048711</v>
      </c>
    </row>
    <row r="33" customFormat="false" ht="12.75" hidden="false" customHeight="false" outlineLevel="0" collapsed="false">
      <c r="A33" s="12" t="n">
        <v>2014</v>
      </c>
      <c r="B33" s="21" t="n">
        <f aca="false">'Tabla 1'!B34/'Tabla 1'!B33-1</f>
        <v>0.22632908365343</v>
      </c>
      <c r="C33" s="22" t="n">
        <f aca="false">'Tabla 1'!C34/'Tabla 1'!C33-1</f>
        <v>-0.0196804047711183</v>
      </c>
      <c r="D33" s="22" t="n">
        <f aca="false">'Tabla 1'!D34/'Tabla 1'!D33-1</f>
        <v>0.158182531998496</v>
      </c>
      <c r="E33" s="23" t="n">
        <f aca="false">'Tabla 1'!E34/'Tabla 1'!E33-1</f>
        <v>0.11389168947141</v>
      </c>
    </row>
    <row r="34" customFormat="false" ht="12.75" hidden="false" customHeight="false" outlineLevel="0" collapsed="false">
      <c r="A34" s="12" t="n">
        <v>2015</v>
      </c>
      <c r="B34" s="21" t="n">
        <f aca="false">'Tabla 1'!B35/'Tabla 1'!B34-1</f>
        <v>0.0390719766217937</v>
      </c>
      <c r="C34" s="22" t="n">
        <f aca="false">'Tabla 1'!C35/'Tabla 1'!C34-1</f>
        <v>0.0153474541245093</v>
      </c>
      <c r="D34" s="22" t="n">
        <f aca="false">'Tabla 1'!D35/'Tabla 1'!D34-1</f>
        <v>0.0256611161303575</v>
      </c>
      <c r="E34" s="23" t="n">
        <f aca="false">'Tabla 1'!E35/'Tabla 1'!E34-1</f>
        <v>0.0281679327622435</v>
      </c>
    </row>
    <row r="35" customFormat="false" ht="12.75" hidden="false" customHeight="false" outlineLevel="0" collapsed="false">
      <c r="A35" s="12" t="n">
        <v>2016</v>
      </c>
      <c r="B35" s="21" t="n">
        <f aca="false">'Tabla 1'!B36/'Tabla 1'!B35-1</f>
        <v>-0.114793408018775</v>
      </c>
      <c r="C35" s="22" t="n">
        <f aca="false">'Tabla 1'!C36/'Tabla 1'!C35-1</f>
        <v>-0.0140785865215362</v>
      </c>
      <c r="D35" s="22" t="n">
        <f aca="false">'Tabla 1'!D36/'Tabla 1'!D35-1</f>
        <v>0.064738343128063</v>
      </c>
      <c r="E35" s="23" t="n">
        <f aca="false">'Tabla 1'!E36/'Tabla 1'!E35-1</f>
        <v>0.0525837980593511</v>
      </c>
    </row>
    <row r="36" customFormat="false" ht="12.75" hidden="false" customHeight="false" outlineLevel="0" collapsed="false">
      <c r="A36" s="16" t="n">
        <v>2017</v>
      </c>
      <c r="B36" s="24" t="n">
        <f aca="false">'Tabla 1'!B37/'Tabla 1'!B36-1</f>
        <v>-0.0381941542558991</v>
      </c>
      <c r="C36" s="25" t="n">
        <f aca="false">'Tabla 1'!C37/'Tabla 1'!C36-1</f>
        <v>-0.0106075566097408</v>
      </c>
      <c r="D36" s="25" t="n">
        <f aca="false">'Tabla 1'!D37/'Tabla 1'!D36-1</f>
        <v>0.0137090171346275</v>
      </c>
      <c r="E36" s="26" t="n">
        <f aca="false">'Tabla 1'!E37/'Tabla 1'!E36-1</f>
        <v>0.0168912485858621</v>
      </c>
    </row>
    <row r="38" customFormat="false" ht="12.75" hidden="false" customHeight="false" outlineLevel="0" collapsed="false">
      <c r="A38" s="20" t="s">
        <v>10</v>
      </c>
      <c r="B38" s="20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1:45:47Z</dcterms:created>
  <dc:creator>N223804</dc:creator>
  <dc:description/>
  <dc:language>en-US</dc:language>
  <cp:lastModifiedBy>x033495</cp:lastModifiedBy>
  <cp:lastPrinted>2009-12-16T12:05:28Z</cp:lastPrinted>
  <dcterms:modified xsi:type="dcterms:W3CDTF">2018-04-27T12:10:02Z</dcterms:modified>
  <cp:revision>0</cp:revision>
  <dc:subject/>
  <dc:title>Producción de leche en Navarra 199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0/Ganadería/Ganadera/Forms/DispForm.aspx?ID=6&amp;Source=http%3A%2F%2Fcentdesgc05%2FC10%2FGanader%25C3%25ADa%2FGanadera%2FForms%2FAllItems%2Easpx&amp;RootFolder=%2FC10%2FGanader%C3%ADa%2FGanadera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13. Producción de la leche de vaca, oveja y cabra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Producción de leche en Navarra por especie animal en el período 1990-2004. Se representan los valores absolutos, la distribución porcentual y la variación anual</vt:lpwstr>
  </property>
  <property fmtid="{D5CDD505-2E9C-101B-9397-08002B2CF9AE}" pid="10" name="Suboperación">
    <vt:lpwstr/>
  </property>
  <property fmtid="{D5CDD505-2E9C-101B-9397-08002B2CF9AE}" pid="11" name="Tipo de Fuente">
    <vt:lpwstr>Encuesta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Producción de leche, especie animal</vt:lpwstr>
  </property>
  <property fmtid="{D5CDD505-2E9C-101B-9397-08002B2CF9AE}" pid="14" name="Área/Tema">
    <vt:lpwstr>Producción de leche</vt:lpwstr>
  </property>
</Properties>
</file>