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3"/>
  </bookViews>
  <sheets>
    <sheet name="Índice" sheetId="1" state="visible" r:id="rId2"/>
    <sheet name="Tabla 1" sheetId="2" state="visible" r:id="rId3"/>
    <sheet name="Tabla 2" sheetId="3" state="visible" r:id="rId4"/>
    <sheet name="Tabl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Indice de tablas</t>
  </si>
  <si>
    <t xml:space="preserve">Tabla 1. Producción de leche según especies</t>
  </si>
  <si>
    <t xml:space="preserve">Tabla 2. Distribución porcentual de la producción de leche según especies</t>
  </si>
  <si>
    <t xml:space="preserve">Tabla 3. Variación anual de la producción de leche según especies</t>
  </si>
  <si>
    <t xml:space="preserve">Miles de litros</t>
  </si>
  <si>
    <t xml:space="preserve">Año</t>
  </si>
  <si>
    <t xml:space="preserve">Leche de vaca</t>
  </si>
  <si>
    <t xml:space="preserve">Leche de oveja</t>
  </si>
  <si>
    <t xml:space="preserve">Leche de cabra</t>
  </si>
  <si>
    <t xml:space="preserve">Total</t>
  </si>
  <si>
    <r>
      <rPr>
        <u val="single"/>
        <sz val="9"/>
        <rFont val="Verdana"/>
        <family val="2"/>
      </rPr>
      <t xml:space="preserve">Fuente:</t>
    </r>
    <r>
      <rPr>
        <sz val="9"/>
        <rFont val="Verdana"/>
        <family val="2"/>
      </rPr>
      <t xml:space="preserve"> Negociado de Estadística Agraria y Estudios Agrarios. Departamento de Desarrollo Rural y Medio Ambien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80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800000"/>
      <name val="Verdana"/>
      <family val="2"/>
    </font>
    <font>
      <sz val="9"/>
      <name val="Verdana"/>
      <family val="2"/>
    </font>
    <font>
      <b val="true"/>
      <sz val="10"/>
      <color rgb="FFFFFFFF"/>
      <name val="Verdana"/>
      <family val="2"/>
    </font>
    <font>
      <u val="single"/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2491560</xdr:colOff>
      <xdr:row>3</xdr:row>
      <xdr:rowOff>105120</xdr:rowOff>
    </xdr:to>
    <xdr:pic>
      <xdr:nvPicPr>
        <xdr:cNvPr id="0" name="Picture 3" descr="Desarrolo1c"/>
        <xdr:cNvPicPr/>
      </xdr:nvPicPr>
      <xdr:blipFill>
        <a:blip r:embed="rId1"/>
        <a:stretch/>
      </xdr:blipFill>
      <xdr:spPr>
        <a:xfrm>
          <a:off x="10440" y="9360"/>
          <a:ext cx="2481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2</xdr:col>
      <xdr:colOff>876240</xdr:colOff>
      <xdr:row>3</xdr:row>
      <xdr:rowOff>95760</xdr:rowOff>
    </xdr:to>
    <xdr:pic>
      <xdr:nvPicPr>
        <xdr:cNvPr id="1" name="Picture 4" descr="Desarrolo1c"/>
        <xdr:cNvPicPr/>
      </xdr:nvPicPr>
      <xdr:blipFill>
        <a:blip r:embed="rId1"/>
        <a:stretch/>
      </xdr:blipFill>
      <xdr:spPr>
        <a:xfrm>
          <a:off x="9720" y="0"/>
          <a:ext cx="2718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2</xdr:col>
      <xdr:colOff>876240</xdr:colOff>
      <xdr:row>3</xdr:row>
      <xdr:rowOff>105120</xdr:rowOff>
    </xdr:to>
    <xdr:pic>
      <xdr:nvPicPr>
        <xdr:cNvPr id="2" name="Picture 2" descr="Desarrolo1c"/>
        <xdr:cNvPicPr/>
      </xdr:nvPicPr>
      <xdr:blipFill>
        <a:blip r:embed="rId1"/>
        <a:stretch/>
      </xdr:blipFill>
      <xdr:spPr>
        <a:xfrm>
          <a:off x="9720" y="9360"/>
          <a:ext cx="2718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880</xdr:colOff>
      <xdr:row>3</xdr:row>
      <xdr:rowOff>95760</xdr:rowOff>
    </xdr:to>
    <xdr:pic>
      <xdr:nvPicPr>
        <xdr:cNvPr id="3" name="Picture 2" descr="Desarrolo1c"/>
        <xdr:cNvPicPr/>
      </xdr:nvPicPr>
      <xdr:blipFill>
        <a:blip r:embed="rId1"/>
        <a:stretch/>
      </xdr:blipFill>
      <xdr:spPr>
        <a:xfrm>
          <a:off x="0" y="0"/>
          <a:ext cx="2718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42"/>
    <col collapsed="false" customWidth="false" hidden="false" outlineLevel="0" max="257" min="2" style="1" width="11.42"/>
  </cols>
  <sheetData>
    <row r="7" customFormat="false" ht="12.75" hidden="false" customHeight="false" outlineLevel="0" collapsed="false">
      <c r="A7" s="2" t="s">
        <v>0</v>
      </c>
    </row>
    <row r="9" s="4" customFormat="true" ht="12.75" hidden="false" customHeight="false" outlineLevel="0" collapsed="false">
      <c r="A9" s="3" t="s">
        <v>1</v>
      </c>
    </row>
    <row r="10" s="4" customFormat="true" ht="12.75" hidden="false" customHeight="false" outlineLevel="0" collapsed="false">
      <c r="A10" s="3" t="s">
        <v>2</v>
      </c>
    </row>
    <row r="11" s="4" customFormat="true" ht="12.75" hidden="false" customHeight="false" outlineLevel="0" collapsed="false">
      <c r="A11" s="3" t="s">
        <v>3</v>
      </c>
    </row>
  </sheetData>
  <hyperlinks>
    <hyperlink ref="A9" location="'Tabla 1'!A1" display="Tabla 1. Producción de leche según especies"/>
    <hyperlink ref="A10" location="'Tabla 2'!A1" display="Tabla 2. Distribución porcentual de la producción de leche según especies"/>
    <hyperlink ref="A11" location="'Tabla 3'!A1" display="Tabla 3. Variación anual de la producción de leche según especi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10.13671875" defaultRowHeight="12.7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1" width="16.13"/>
    <col collapsed="false" customWidth="true" hidden="false" outlineLevel="0" max="4" min="3" style="1" width="17.14"/>
    <col collapsed="false" customWidth="true" hidden="false" outlineLevel="0" max="5" min="5" style="1" width="13.28"/>
    <col collapsed="false" customWidth="false" hidden="false" outlineLevel="0" max="257" min="6" style="1" width="10.13"/>
  </cols>
  <sheetData>
    <row r="7" customFormat="false" ht="12.75" hidden="false" customHeight="false" outlineLevel="0" collapsed="false">
      <c r="A7" s="2" t="s">
        <v>1</v>
      </c>
      <c r="E7" s="5" t="s">
        <v>4</v>
      </c>
    </row>
    <row r="9" customFormat="false" ht="12.75" hidden="false" customHeight="false" outlineLevel="0" collapsed="false">
      <c r="A9" s="6" t="s">
        <v>5</v>
      </c>
      <c r="B9" s="7" t="s">
        <v>6</v>
      </c>
      <c r="C9" s="8" t="s">
        <v>7</v>
      </c>
      <c r="D9" s="9" t="s">
        <v>8</v>
      </c>
      <c r="E9" s="10" t="s">
        <v>9</v>
      </c>
    </row>
    <row r="10" customFormat="false" ht="12.75" hidden="false" customHeight="false" outlineLevel="0" collapsed="false">
      <c r="A10" s="11" t="n">
        <v>1990</v>
      </c>
      <c r="B10" s="12" t="n">
        <v>159820.8</v>
      </c>
      <c r="C10" s="13" t="n">
        <v>5741.4</v>
      </c>
      <c r="D10" s="14" t="n">
        <v>607.9</v>
      </c>
      <c r="E10" s="15" t="n">
        <f aca="false">SUM(B10:D10)</f>
        <v>166170.1</v>
      </c>
    </row>
    <row r="11" customFormat="false" ht="12.75" hidden="false" customHeight="false" outlineLevel="0" collapsed="false">
      <c r="A11" s="11" t="n">
        <v>1991</v>
      </c>
      <c r="B11" s="12" t="n">
        <v>174630.1</v>
      </c>
      <c r="C11" s="13" t="n">
        <v>5817.8</v>
      </c>
      <c r="D11" s="14" t="n">
        <v>765.2</v>
      </c>
      <c r="E11" s="15" t="n">
        <f aca="false">SUM(B11:D11)</f>
        <v>181213.1</v>
      </c>
    </row>
    <row r="12" customFormat="false" ht="12.75" hidden="false" customHeight="false" outlineLevel="0" collapsed="false">
      <c r="A12" s="11" t="n">
        <v>1992</v>
      </c>
      <c r="B12" s="12" t="n">
        <v>166647.8</v>
      </c>
      <c r="C12" s="13" t="n">
        <v>5956.7</v>
      </c>
      <c r="D12" s="14" t="n">
        <v>757.9</v>
      </c>
      <c r="E12" s="15" t="n">
        <f aca="false">SUM(B12:D12)</f>
        <v>173362.4</v>
      </c>
    </row>
    <row r="13" customFormat="false" ht="12.75" hidden="false" customHeight="false" outlineLevel="0" collapsed="false">
      <c r="A13" s="11" t="n">
        <v>1993</v>
      </c>
      <c r="B13" s="12" t="n">
        <v>150278</v>
      </c>
      <c r="C13" s="13" t="n">
        <v>5976.7</v>
      </c>
      <c r="D13" s="14" t="n">
        <v>395.3</v>
      </c>
      <c r="E13" s="15" t="n">
        <f aca="false">SUM(B13:D13)</f>
        <v>156650</v>
      </c>
    </row>
    <row r="14" customFormat="false" ht="12.75" hidden="false" customHeight="false" outlineLevel="0" collapsed="false">
      <c r="A14" s="11" t="n">
        <v>1994</v>
      </c>
      <c r="B14" s="12" t="n">
        <v>153191.6</v>
      </c>
      <c r="C14" s="13" t="n">
        <v>6149.5</v>
      </c>
      <c r="D14" s="14" t="n">
        <v>256.5</v>
      </c>
      <c r="E14" s="15" t="n">
        <f aca="false">SUM(B14:D14)</f>
        <v>159597.6</v>
      </c>
    </row>
    <row r="15" customFormat="false" ht="12.75" hidden="false" customHeight="false" outlineLevel="0" collapsed="false">
      <c r="A15" s="11" t="n">
        <v>1995</v>
      </c>
      <c r="B15" s="12" t="n">
        <v>156332.5</v>
      </c>
      <c r="C15" s="13" t="n">
        <v>5902.9</v>
      </c>
      <c r="D15" s="14" t="n">
        <v>282.5</v>
      </c>
      <c r="E15" s="15" t="n">
        <f aca="false">SUM(B15:D15)</f>
        <v>162517.9</v>
      </c>
    </row>
    <row r="16" customFormat="false" ht="12.75" hidden="false" customHeight="false" outlineLevel="0" collapsed="false">
      <c r="A16" s="11" t="n">
        <v>1996</v>
      </c>
      <c r="B16" s="12" t="n">
        <v>160863.2</v>
      </c>
      <c r="C16" s="13" t="n">
        <v>5803.3</v>
      </c>
      <c r="D16" s="14" t="n">
        <v>172.5</v>
      </c>
      <c r="E16" s="15" t="n">
        <f aca="false">SUM(B16:D16)</f>
        <v>166839</v>
      </c>
    </row>
    <row r="17" customFormat="false" ht="12.75" hidden="false" customHeight="false" outlineLevel="0" collapsed="false">
      <c r="A17" s="11" t="n">
        <v>1997</v>
      </c>
      <c r="B17" s="12" t="n">
        <v>160437.6</v>
      </c>
      <c r="C17" s="13" t="n">
        <v>6496.7</v>
      </c>
      <c r="D17" s="14" t="n">
        <v>85.6</v>
      </c>
      <c r="E17" s="15" t="n">
        <f aca="false">SUM(B17:D17)</f>
        <v>167019.9</v>
      </c>
    </row>
    <row r="18" customFormat="false" ht="12.75" hidden="false" customHeight="false" outlineLevel="0" collapsed="false">
      <c r="A18" s="11" t="n">
        <v>1998</v>
      </c>
      <c r="B18" s="12" t="n">
        <v>161125.9</v>
      </c>
      <c r="C18" s="13" t="n">
        <v>6899.7</v>
      </c>
      <c r="D18" s="14" t="n">
        <v>85.7</v>
      </c>
      <c r="E18" s="15" t="n">
        <f aca="false">SUM(B18:D18)</f>
        <v>168111.3</v>
      </c>
    </row>
    <row r="19" customFormat="false" ht="12.75" hidden="false" customHeight="false" outlineLevel="0" collapsed="false">
      <c r="A19" s="11" t="n">
        <v>1999</v>
      </c>
      <c r="B19" s="12" t="n">
        <v>167551.2</v>
      </c>
      <c r="C19" s="13" t="n">
        <v>7002.3</v>
      </c>
      <c r="D19" s="14" t="n">
        <v>138.1</v>
      </c>
      <c r="E19" s="15" t="n">
        <f aca="false">SUM(B19:D19)</f>
        <v>174691.6</v>
      </c>
    </row>
    <row r="20" customFormat="false" ht="12.75" hidden="false" customHeight="false" outlineLevel="0" collapsed="false">
      <c r="A20" s="11" t="n">
        <v>2000</v>
      </c>
      <c r="B20" s="12" t="n">
        <v>170457.3</v>
      </c>
      <c r="C20" s="13" t="n">
        <v>7391.2</v>
      </c>
      <c r="D20" s="14" t="n">
        <v>134.3</v>
      </c>
      <c r="E20" s="15" t="n">
        <f aca="false">SUM(B20:D20)</f>
        <v>177982.8</v>
      </c>
    </row>
    <row r="21" customFormat="false" ht="12.75" hidden="false" customHeight="false" outlineLevel="0" collapsed="false">
      <c r="A21" s="11" t="n">
        <v>2001</v>
      </c>
      <c r="B21" s="12" t="n">
        <v>171551.2</v>
      </c>
      <c r="C21" s="13" t="n">
        <v>7181.2</v>
      </c>
      <c r="D21" s="14" t="n">
        <v>157.1</v>
      </c>
      <c r="E21" s="15" t="n">
        <f aca="false">SUM(B21:D21)</f>
        <v>178889.5</v>
      </c>
    </row>
    <row r="22" customFormat="false" ht="12.75" hidden="false" customHeight="false" outlineLevel="0" collapsed="false">
      <c r="A22" s="11" t="n">
        <v>2002</v>
      </c>
      <c r="B22" s="12" t="n">
        <v>187070.3</v>
      </c>
      <c r="C22" s="13" t="n">
        <v>7054.7</v>
      </c>
      <c r="D22" s="14" t="n">
        <v>106.4</v>
      </c>
      <c r="E22" s="15" t="n">
        <f aca="false">SUM(B22:D22)</f>
        <v>194231.4</v>
      </c>
    </row>
    <row r="23" customFormat="false" ht="12.75" hidden="false" customHeight="false" outlineLevel="0" collapsed="false">
      <c r="A23" s="11" t="n">
        <v>2003</v>
      </c>
      <c r="B23" s="12" t="n">
        <v>182100.7</v>
      </c>
      <c r="C23" s="13" t="n">
        <v>6606.4</v>
      </c>
      <c r="D23" s="14" t="n">
        <v>22.5</v>
      </c>
      <c r="E23" s="15" t="n">
        <f aca="false">SUM(B23:D23)</f>
        <v>188729.6</v>
      </c>
    </row>
    <row r="24" customFormat="false" ht="12.75" hidden="false" customHeight="false" outlineLevel="0" collapsed="false">
      <c r="A24" s="11" t="n">
        <v>2004</v>
      </c>
      <c r="B24" s="12" t="n">
        <v>177785.1</v>
      </c>
      <c r="C24" s="13" t="n">
        <v>6565.3</v>
      </c>
      <c r="D24" s="14" t="n">
        <v>58.3</v>
      </c>
      <c r="E24" s="15" t="n">
        <f aca="false">SUM(B24:D24)</f>
        <v>184408.7</v>
      </c>
    </row>
    <row r="25" customFormat="false" ht="12.75" hidden="false" customHeight="false" outlineLevel="0" collapsed="false">
      <c r="A25" s="11" t="n">
        <v>2005</v>
      </c>
      <c r="B25" s="12" t="n">
        <v>171383.8</v>
      </c>
      <c r="C25" s="13" t="n">
        <v>8261.8</v>
      </c>
      <c r="D25" s="14" t="n">
        <v>211.4</v>
      </c>
      <c r="E25" s="15" t="n">
        <f aca="false">SUM(B25:D25)</f>
        <v>179857</v>
      </c>
    </row>
    <row r="26" customFormat="false" ht="12.75" hidden="false" customHeight="false" outlineLevel="0" collapsed="false">
      <c r="A26" s="11" t="n">
        <v>2006</v>
      </c>
      <c r="B26" s="12" t="n">
        <v>172052.1</v>
      </c>
      <c r="C26" s="13" t="n">
        <v>8783</v>
      </c>
      <c r="D26" s="14" t="n">
        <v>169.8</v>
      </c>
      <c r="E26" s="15" t="n">
        <f aca="false">SUM(B26:D26)</f>
        <v>181004.9</v>
      </c>
    </row>
    <row r="27" customFormat="false" ht="12.75" hidden="false" customHeight="false" outlineLevel="0" collapsed="false">
      <c r="A27" s="11" t="n">
        <v>2007</v>
      </c>
      <c r="B27" s="12" t="n">
        <v>164572.7</v>
      </c>
      <c r="C27" s="13" t="n">
        <v>8674.7</v>
      </c>
      <c r="D27" s="14" t="n">
        <v>27.7</v>
      </c>
      <c r="E27" s="15" t="n">
        <f aca="false">SUM(B27:D27)</f>
        <v>173275.1</v>
      </c>
    </row>
    <row r="28" customFormat="false" ht="12.75" hidden="false" customHeight="false" outlineLevel="0" collapsed="false">
      <c r="A28" s="11" t="n">
        <v>2008</v>
      </c>
      <c r="B28" s="12" t="n">
        <v>175422.5</v>
      </c>
      <c r="C28" s="13" t="n">
        <v>8786.4</v>
      </c>
      <c r="D28" s="14" t="n">
        <v>317.8</v>
      </c>
      <c r="E28" s="15" t="n">
        <f aca="false">SUM(B28:D28)</f>
        <v>184526.7</v>
      </c>
    </row>
    <row r="29" customFormat="false" ht="12.75" hidden="false" customHeight="false" outlineLevel="0" collapsed="false">
      <c r="A29" s="16" t="n">
        <v>2009</v>
      </c>
      <c r="B29" s="17" t="n">
        <v>181619.4375</v>
      </c>
      <c r="C29" s="18" t="n">
        <v>8203.896</v>
      </c>
      <c r="D29" s="19" t="n">
        <v>397.908</v>
      </c>
      <c r="E29" s="20" t="n">
        <f aca="false">SUM(B29:D29)</f>
        <v>190221.2415</v>
      </c>
    </row>
    <row r="31" customFormat="false" ht="12.75" hidden="false" customHeight="false" outlineLevel="0" collapsed="false">
      <c r="A31" s="21" t="s">
        <v>10</v>
      </c>
    </row>
  </sheetData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10.13671875" defaultRowHeight="12.7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1" width="16.13"/>
    <col collapsed="false" customWidth="true" hidden="false" outlineLevel="0" max="4" min="3" style="1" width="17.14"/>
    <col collapsed="false" customWidth="true" hidden="false" outlineLevel="0" max="5" min="5" style="1" width="9.56"/>
    <col collapsed="false" customWidth="false" hidden="false" outlineLevel="0" max="257" min="6" style="1" width="10.13"/>
  </cols>
  <sheetData>
    <row r="7" customFormat="false" ht="12.75" hidden="false" customHeight="false" outlineLevel="0" collapsed="false">
      <c r="A7" s="2" t="s">
        <v>2</v>
      </c>
    </row>
    <row r="9" customFormat="false" ht="12.75" hidden="false" customHeight="false" outlineLevel="0" collapsed="false">
      <c r="A9" s="6" t="s">
        <v>5</v>
      </c>
      <c r="B9" s="7" t="s">
        <v>6</v>
      </c>
      <c r="C9" s="8" t="s">
        <v>7</v>
      </c>
      <c r="D9" s="9" t="s">
        <v>8</v>
      </c>
      <c r="E9" s="10" t="s">
        <v>9</v>
      </c>
    </row>
    <row r="10" customFormat="false" ht="12.75" hidden="false" customHeight="false" outlineLevel="0" collapsed="false">
      <c r="A10" s="11" t="n">
        <v>1990</v>
      </c>
      <c r="B10" s="22" t="n">
        <f aca="false">'Tabla 1'!B10/'Tabla 1'!$E10</f>
        <v>0.961790358193201</v>
      </c>
      <c r="C10" s="23" t="n">
        <f aca="false">'Tabla 1'!C10/'Tabla 1'!$E10</f>
        <v>0.0345513422691567</v>
      </c>
      <c r="D10" s="24" t="n">
        <f aca="false">'Tabla 1'!D10/'Tabla 1'!$E10</f>
        <v>0.00365829953764245</v>
      </c>
      <c r="E10" s="25" t="n">
        <f aca="false">'Tabla 1'!E10/'Tabla 1'!$E10</f>
        <v>1</v>
      </c>
    </row>
    <row r="11" customFormat="false" ht="12.75" hidden="false" customHeight="false" outlineLevel="0" collapsed="false">
      <c r="A11" s="11" t="n">
        <v>1991</v>
      </c>
      <c r="B11" s="22" t="n">
        <f aca="false">'Tabla 1'!B11/'Tabla 1'!$E11</f>
        <v>0.963672604243292</v>
      </c>
      <c r="C11" s="23" t="n">
        <f aca="false">'Tabla 1'!C11/'Tabla 1'!$E11</f>
        <v>0.0321047429793983</v>
      </c>
      <c r="D11" s="24" t="n">
        <f aca="false">'Tabla 1'!D11/'Tabla 1'!$E11</f>
        <v>0.00422265277731025</v>
      </c>
      <c r="E11" s="25" t="n">
        <f aca="false">'Tabla 1'!E11/'Tabla 1'!$E11</f>
        <v>1</v>
      </c>
    </row>
    <row r="12" customFormat="false" ht="12.75" hidden="false" customHeight="false" outlineLevel="0" collapsed="false">
      <c r="A12" s="11" t="n">
        <v>1992</v>
      </c>
      <c r="B12" s="22" t="n">
        <f aca="false">'Tabla 1'!B12/'Tabla 1'!$E12</f>
        <v>0.961268418065278</v>
      </c>
      <c r="C12" s="23" t="n">
        <f aca="false">'Tabla 1'!C12/'Tabla 1'!$E12</f>
        <v>0.0343598150463999</v>
      </c>
      <c r="D12" s="24" t="n">
        <f aca="false">'Tabla 1'!D12/'Tabla 1'!$E12</f>
        <v>0.0043717668883218</v>
      </c>
      <c r="E12" s="25" t="n">
        <f aca="false">'Tabla 1'!E12/'Tabla 1'!$E12</f>
        <v>1</v>
      </c>
    </row>
    <row r="13" customFormat="false" ht="12.75" hidden="false" customHeight="false" outlineLevel="0" collapsed="false">
      <c r="A13" s="11" t="n">
        <v>1993</v>
      </c>
      <c r="B13" s="22" t="n">
        <f aca="false">'Tabla 1'!B13/'Tabla 1'!$E13</f>
        <v>0.95932333226939</v>
      </c>
      <c r="C13" s="23" t="n">
        <f aca="false">'Tabla 1'!C13/'Tabla 1'!$E13</f>
        <v>0.0381532077880626</v>
      </c>
      <c r="D13" s="24" t="n">
        <f aca="false">'Tabla 1'!D13/'Tabla 1'!$E13</f>
        <v>0.00252345994254708</v>
      </c>
      <c r="E13" s="25" t="n">
        <f aca="false">'Tabla 1'!E13/'Tabla 1'!$E13</f>
        <v>1</v>
      </c>
    </row>
    <row r="14" customFormat="false" ht="12.75" hidden="false" customHeight="false" outlineLevel="0" collapsed="false">
      <c r="A14" s="11" t="n">
        <v>1994</v>
      </c>
      <c r="B14" s="22" t="n">
        <f aca="false">'Tabla 1'!B14/'Tabla 1'!$E14</f>
        <v>0.959861551802784</v>
      </c>
      <c r="C14" s="23" t="n">
        <f aca="false">'Tabla 1'!C14/'Tabla 1'!$E14</f>
        <v>0.038531281172148</v>
      </c>
      <c r="D14" s="24" t="n">
        <f aca="false">'Tabla 1'!D14/'Tabla 1'!$E14</f>
        <v>0.00160716702506805</v>
      </c>
      <c r="E14" s="25" t="n">
        <f aca="false">'Tabla 1'!E14/'Tabla 1'!$E14</f>
        <v>1</v>
      </c>
    </row>
    <row r="15" customFormat="false" ht="12.75" hidden="false" customHeight="false" outlineLevel="0" collapsed="false">
      <c r="A15" s="11" t="n">
        <v>1995</v>
      </c>
      <c r="B15" s="22" t="n">
        <f aca="false">'Tabla 1'!B15/'Tabla 1'!$E15</f>
        <v>0.961940192434187</v>
      </c>
      <c r="C15" s="23" t="n">
        <f aca="false">'Tabla 1'!C15/'Tabla 1'!$E15</f>
        <v>0.0363215375044841</v>
      </c>
      <c r="D15" s="24" t="n">
        <f aca="false">'Tabla 1'!D15/'Tabla 1'!$E15</f>
        <v>0.00173827006132863</v>
      </c>
      <c r="E15" s="25" t="n">
        <f aca="false">'Tabla 1'!E15/'Tabla 1'!$E15</f>
        <v>1</v>
      </c>
    </row>
    <row r="16" customFormat="false" ht="12.75" hidden="false" customHeight="false" outlineLevel="0" collapsed="false">
      <c r="A16" s="11" t="n">
        <v>1996</v>
      </c>
      <c r="B16" s="22" t="n">
        <f aca="false">'Tabla 1'!B16/'Tabla 1'!$E16</f>
        <v>0.964182235568422</v>
      </c>
      <c r="C16" s="23" t="n">
        <f aca="false">'Tabla 1'!C16/'Tabla 1'!$E16</f>
        <v>0.0347838335161443</v>
      </c>
      <c r="D16" s="24" t="n">
        <f aca="false">'Tabla 1'!D16/'Tabla 1'!$E16</f>
        <v>0.00103393091543344</v>
      </c>
      <c r="E16" s="25" t="n">
        <f aca="false">'Tabla 1'!E16/'Tabla 1'!$E16</f>
        <v>1</v>
      </c>
    </row>
    <row r="17" customFormat="false" ht="12.75" hidden="false" customHeight="false" outlineLevel="0" collapsed="false">
      <c r="A17" s="11" t="n">
        <v>1997</v>
      </c>
      <c r="B17" s="22" t="n">
        <f aca="false">'Tabla 1'!B17/'Tabla 1'!$E17</f>
        <v>0.960589726134431</v>
      </c>
      <c r="C17" s="23" t="n">
        <f aca="false">'Tabla 1'!C17/'Tabla 1'!$E17</f>
        <v>0.038897760087271</v>
      </c>
      <c r="D17" s="24" t="n">
        <f aca="false">'Tabla 1'!D17/'Tabla 1'!$E17</f>
        <v>0.000512513778298275</v>
      </c>
      <c r="E17" s="25" t="n">
        <f aca="false">'Tabla 1'!E17/'Tabla 1'!$E17</f>
        <v>1</v>
      </c>
    </row>
    <row r="18" customFormat="false" ht="12.75" hidden="false" customHeight="false" outlineLevel="0" collapsed="false">
      <c r="A18" s="11" t="n">
        <v>1998</v>
      </c>
      <c r="B18" s="22" t="n">
        <f aca="false">'Tabla 1'!B18/'Tabla 1'!$E18</f>
        <v>0.958447766449965</v>
      </c>
      <c r="C18" s="23" t="n">
        <f aca="false">'Tabla 1'!C18/'Tabla 1'!$E18</f>
        <v>0.0410424522325388</v>
      </c>
      <c r="D18" s="24" t="n">
        <f aca="false">'Tabla 1'!D18/'Tabla 1'!$E18</f>
        <v>0.000509781317496207</v>
      </c>
      <c r="E18" s="25" t="n">
        <f aca="false">'Tabla 1'!E18/'Tabla 1'!$E18</f>
        <v>1</v>
      </c>
    </row>
    <row r="19" customFormat="false" ht="12.75" hidden="false" customHeight="false" outlineLevel="0" collapsed="false">
      <c r="A19" s="11" t="n">
        <v>1999</v>
      </c>
      <c r="B19" s="22" t="n">
        <f aca="false">'Tabla 1'!B19/'Tabla 1'!$E19</f>
        <v>0.959125682059126</v>
      </c>
      <c r="C19" s="23" t="n">
        <f aca="false">'Tabla 1'!C19/'Tabla 1'!$E19</f>
        <v>0.0400837819334187</v>
      </c>
      <c r="D19" s="24" t="n">
        <f aca="false">'Tabla 1'!D19/'Tabla 1'!$E19</f>
        <v>0.000790536007455424</v>
      </c>
      <c r="E19" s="25" t="n">
        <f aca="false">'Tabla 1'!E19/'Tabla 1'!$E19</f>
        <v>1</v>
      </c>
    </row>
    <row r="20" customFormat="false" ht="12.75" hidden="false" customHeight="false" outlineLevel="0" collapsed="false">
      <c r="A20" s="11" t="n">
        <v>2000</v>
      </c>
      <c r="B20" s="22" t="n">
        <f aca="false">'Tabla 1'!B20/'Tabla 1'!$E20</f>
        <v>0.957717824418989</v>
      </c>
      <c r="C20" s="23" t="n">
        <f aca="false">'Tabla 1'!C20/'Tabla 1'!$E20</f>
        <v>0.0415276082857445</v>
      </c>
      <c r="D20" s="24" t="n">
        <f aca="false">'Tabla 1'!D20/'Tabla 1'!$E20</f>
        <v>0.000754567295266734</v>
      </c>
      <c r="E20" s="25" t="n">
        <f aca="false">'Tabla 1'!E20/'Tabla 1'!$E20</f>
        <v>1</v>
      </c>
    </row>
    <row r="21" customFormat="false" ht="12.75" hidden="false" customHeight="false" outlineLevel="0" collapsed="false">
      <c r="A21" s="11" t="n">
        <v>2001</v>
      </c>
      <c r="B21" s="22" t="n">
        <f aca="false">'Tabla 1'!B21/'Tabla 1'!$E21</f>
        <v>0.95897858734023</v>
      </c>
      <c r="C21" s="23" t="n">
        <f aca="false">'Tabla 1'!C21/'Tabla 1'!$E21</f>
        <v>0.0401432169020541</v>
      </c>
      <c r="D21" s="24" t="n">
        <f aca="false">'Tabla 1'!D21/'Tabla 1'!$E21</f>
        <v>0.000878195757716356</v>
      </c>
      <c r="E21" s="25" t="n">
        <f aca="false">'Tabla 1'!E21/'Tabla 1'!$E21</f>
        <v>1</v>
      </c>
    </row>
    <row r="22" customFormat="false" ht="12.75" hidden="false" customHeight="false" outlineLevel="0" collapsed="false">
      <c r="A22" s="11" t="n">
        <v>2002</v>
      </c>
      <c r="B22" s="22" t="n">
        <f aca="false">'Tabla 1'!B22/'Tabla 1'!$E22</f>
        <v>0.963131090029727</v>
      </c>
      <c r="C22" s="23" t="n">
        <f aca="false">'Tabla 1'!C22/'Tabla 1'!$E22</f>
        <v>0.0363211097690693</v>
      </c>
      <c r="D22" s="24" t="n">
        <f aca="false">'Tabla 1'!D22/'Tabla 1'!$E22</f>
        <v>0.000547800201203307</v>
      </c>
      <c r="E22" s="25" t="n">
        <f aca="false">'Tabla 1'!E22/'Tabla 1'!$E22</f>
        <v>1</v>
      </c>
    </row>
    <row r="23" customFormat="false" ht="12.75" hidden="false" customHeight="false" outlineLevel="0" collapsed="false">
      <c r="A23" s="11" t="n">
        <v>2003</v>
      </c>
      <c r="B23" s="22" t="n">
        <f aca="false">'Tabla 1'!B23/'Tabla 1'!$E23</f>
        <v>0.96487620383872</v>
      </c>
      <c r="C23" s="23" t="n">
        <f aca="false">'Tabla 1'!C23/'Tabla 1'!$E23</f>
        <v>0.0350045779782292</v>
      </c>
      <c r="D23" s="24" t="n">
        <f aca="false">'Tabla 1'!D23/'Tabla 1'!$E23</f>
        <v>0.000119218183051307</v>
      </c>
      <c r="E23" s="25" t="n">
        <f aca="false">'Tabla 1'!E23/'Tabla 1'!$E23</f>
        <v>1</v>
      </c>
    </row>
    <row r="24" customFormat="false" ht="12.75" hidden="false" customHeight="false" outlineLevel="0" collapsed="false">
      <c r="A24" s="11" t="n">
        <v>2004</v>
      </c>
      <c r="B24" s="22" t="n">
        <f aca="false">'Tabla 1'!B24/'Tabla 1'!$E24</f>
        <v>0.964081954918613</v>
      </c>
      <c r="C24" s="23" t="n">
        <f aca="false">'Tabla 1'!C24/'Tabla 1'!$E24</f>
        <v>0.0356018994765431</v>
      </c>
      <c r="D24" s="24" t="n">
        <f aca="false">'Tabla 1'!D24/'Tabla 1'!$E24</f>
        <v>0.000316145604844023</v>
      </c>
      <c r="E24" s="25" t="n">
        <f aca="false">'Tabla 1'!E24/'Tabla 1'!$E24</f>
        <v>1</v>
      </c>
    </row>
    <row r="25" customFormat="false" ht="12.75" hidden="false" customHeight="false" outlineLevel="0" collapsed="false">
      <c r="A25" s="11" t="n">
        <v>2005</v>
      </c>
      <c r="B25" s="22" t="n">
        <f aca="false">'Tabla 1'!B25/'Tabla 1'!$E25</f>
        <v>0.95288923978494</v>
      </c>
      <c r="C25" s="23" t="n">
        <f aca="false">'Tabla 1'!C25/'Tabla 1'!$E25</f>
        <v>0.0459353819979206</v>
      </c>
      <c r="D25" s="24" t="n">
        <f aca="false">'Tabla 1'!D25/'Tabla 1'!$E25</f>
        <v>0.00117537821713917</v>
      </c>
      <c r="E25" s="25" t="n">
        <f aca="false">'Tabla 1'!E25/'Tabla 1'!$E25</f>
        <v>1</v>
      </c>
    </row>
    <row r="26" customFormat="false" ht="12.75" hidden="false" customHeight="false" outlineLevel="0" collapsed="false">
      <c r="A26" s="11" t="n">
        <v>2006</v>
      </c>
      <c r="B26" s="22" t="n">
        <f aca="false">'Tabla 1'!B26/'Tabla 1'!$E26</f>
        <v>0.950538355591479</v>
      </c>
      <c r="C26" s="23" t="n">
        <f aca="false">'Tabla 1'!C26/'Tabla 1'!$E26</f>
        <v>0.0485235482575334</v>
      </c>
      <c r="D26" s="24" t="n">
        <f aca="false">'Tabla 1'!D26/'Tabla 1'!$E26</f>
        <v>0.000938096150988178</v>
      </c>
      <c r="E26" s="25" t="n">
        <f aca="false">'Tabla 1'!E26/'Tabla 1'!$E26</f>
        <v>1</v>
      </c>
    </row>
    <row r="27" customFormat="false" ht="12.75" hidden="false" customHeight="false" outlineLevel="0" collapsed="false">
      <c r="A27" s="11" t="n">
        <v>2007</v>
      </c>
      <c r="B27" s="22" t="n">
        <f aca="false">'Tabla 1'!B27/'Tabla 1'!$E27</f>
        <v>0.949776973148479</v>
      </c>
      <c r="C27" s="23" t="n">
        <f aca="false">'Tabla 1'!C27/'Tabla 1'!$E27</f>
        <v>0.0500631654519316</v>
      </c>
      <c r="D27" s="24" t="n">
        <f aca="false">'Tabla 1'!D27/'Tabla 1'!$E27</f>
        <v>0.000159861399589439</v>
      </c>
      <c r="E27" s="25" t="n">
        <f aca="false">'Tabla 1'!E27/'Tabla 1'!$E27</f>
        <v>1</v>
      </c>
    </row>
    <row r="28" customFormat="false" ht="12.75" hidden="false" customHeight="false" outlineLevel="0" collapsed="false">
      <c r="A28" s="11" t="n">
        <v>2008</v>
      </c>
      <c r="B28" s="22" t="n">
        <f aca="false">'Tabla 1'!B28/'Tabla 1'!$E28</f>
        <v>0.950661882535156</v>
      </c>
      <c r="C28" s="23" t="n">
        <f aca="false">'Tabla 1'!C28/'Tabla 1'!$E28</f>
        <v>0.0476158734752207</v>
      </c>
      <c r="D28" s="24" t="n">
        <f aca="false">'Tabla 1'!D28/'Tabla 1'!$E28</f>
        <v>0.00172224398962318</v>
      </c>
      <c r="E28" s="25" t="n">
        <f aca="false">'Tabla 1'!E28/'Tabla 1'!$E28</f>
        <v>1</v>
      </c>
    </row>
    <row r="29" customFormat="false" ht="12.75" hidden="false" customHeight="false" outlineLevel="0" collapsed="false">
      <c r="A29" s="16" t="n">
        <v>2009</v>
      </c>
      <c r="B29" s="26" t="n">
        <f aca="false">'Tabla 1'!B29/'Tabla 1'!$E29</f>
        <v>0.954780002842112</v>
      </c>
      <c r="C29" s="27" t="n">
        <f aca="false">'Tabla 1'!C29/'Tabla 1'!$E29</f>
        <v>0.0431281802984132</v>
      </c>
      <c r="D29" s="28" t="n">
        <f aca="false">'Tabla 1'!D29/'Tabla 1'!$E29</f>
        <v>0.00209181685947518</v>
      </c>
      <c r="E29" s="29" t="n">
        <f aca="false">'Tabla 1'!E29/'Tabla 1'!$E29</f>
        <v>1</v>
      </c>
    </row>
    <row r="31" customFormat="false" ht="12.75" hidden="false" customHeight="false" outlineLevel="0" collapsed="false">
      <c r="A31" s="21" t="s">
        <v>10</v>
      </c>
    </row>
  </sheetData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13671875" defaultRowHeight="12.7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1" width="16.13"/>
    <col collapsed="false" customWidth="true" hidden="false" outlineLevel="0" max="4" min="3" style="1" width="17.14"/>
    <col collapsed="false" customWidth="true" hidden="false" outlineLevel="0" max="5" min="5" style="1" width="7.99"/>
    <col collapsed="false" customWidth="false" hidden="false" outlineLevel="0" max="257" min="6" style="1" width="10.13"/>
  </cols>
  <sheetData>
    <row r="7" customFormat="false" ht="12.75" hidden="false" customHeight="false" outlineLevel="0" collapsed="false">
      <c r="A7" s="2" t="s">
        <v>3</v>
      </c>
    </row>
    <row r="9" customFormat="false" ht="12.75" hidden="false" customHeight="false" outlineLevel="0" collapsed="false">
      <c r="A9" s="6" t="s">
        <v>5</v>
      </c>
      <c r="B9" s="7" t="s">
        <v>6</v>
      </c>
      <c r="C9" s="8" t="s">
        <v>7</v>
      </c>
      <c r="D9" s="9" t="s">
        <v>8</v>
      </c>
      <c r="E9" s="10" t="s">
        <v>9</v>
      </c>
    </row>
    <row r="10" customFormat="false" ht="12.75" hidden="false" customHeight="false" outlineLevel="0" collapsed="false">
      <c r="A10" s="11" t="n">
        <v>1991</v>
      </c>
      <c r="B10" s="30" t="n">
        <f aca="false">'Tabla 1'!B11/'Tabla 1'!B10-1</f>
        <v>0.0926619063350955</v>
      </c>
      <c r="C10" s="31" t="n">
        <f aca="false">'Tabla 1'!C11/'Tabla 1'!C10-1</f>
        <v>0.0133068589542622</v>
      </c>
      <c r="D10" s="32" t="n">
        <f aca="false">'Tabla 1'!D11/'Tabla 1'!D10-1</f>
        <v>0.25875966441849</v>
      </c>
      <c r="E10" s="33" t="n">
        <f aca="false">'Tabla 1'!E11/'Tabla 1'!E10-1</f>
        <v>0.0905277182838551</v>
      </c>
    </row>
    <row r="11" customFormat="false" ht="12.75" hidden="false" customHeight="false" outlineLevel="0" collapsed="false">
      <c r="A11" s="11" t="n">
        <v>1992</v>
      </c>
      <c r="B11" s="30" t="n">
        <f aca="false">'Tabla 1'!B12/'Tabla 1'!B11-1</f>
        <v>-0.0457097602303384</v>
      </c>
      <c r="C11" s="31" t="n">
        <f aca="false">'Tabla 1'!C12/'Tabla 1'!C11-1</f>
        <v>0.0238750042971569</v>
      </c>
      <c r="D11" s="32" t="n">
        <f aca="false">'Tabla 1'!D12/'Tabla 1'!D11-1</f>
        <v>-0.00953998954521707</v>
      </c>
      <c r="E11" s="33" t="n">
        <f aca="false">'Tabla 1'!E12/'Tabla 1'!E11-1</f>
        <v>-0.043323026867263</v>
      </c>
    </row>
    <row r="12" customFormat="false" ht="12.75" hidden="false" customHeight="false" outlineLevel="0" collapsed="false">
      <c r="A12" s="11" t="n">
        <v>1993</v>
      </c>
      <c r="B12" s="30" t="n">
        <f aca="false">'Tabla 1'!B13/'Tabla 1'!B12-1</f>
        <v>-0.0982299196269018</v>
      </c>
      <c r="C12" s="31" t="n">
        <f aca="false">'Tabla 1'!C13/'Tabla 1'!C12-1</f>
        <v>0.00335756375174179</v>
      </c>
      <c r="D12" s="32" t="n">
        <f aca="false">'Tabla 1'!D13/'Tabla 1'!D12-1</f>
        <v>-0.478427233144214</v>
      </c>
      <c r="E12" s="33" t="n">
        <f aca="false">'Tabla 1'!E13/'Tabla 1'!E12-1</f>
        <v>-0.0964015265132462</v>
      </c>
    </row>
    <row r="13" customFormat="false" ht="12.75" hidden="false" customHeight="false" outlineLevel="0" collapsed="false">
      <c r="A13" s="11" t="n">
        <v>1994</v>
      </c>
      <c r="B13" s="30" t="n">
        <f aca="false">'Tabla 1'!B14/'Tabla 1'!B13-1</f>
        <v>0.0193880674483291</v>
      </c>
      <c r="C13" s="31" t="n">
        <f aca="false">'Tabla 1'!C14/'Tabla 1'!C13-1</f>
        <v>0.0289122760051534</v>
      </c>
      <c r="D13" s="32" t="n">
        <f aca="false">'Tabla 1'!D14/'Tabla 1'!D13-1</f>
        <v>-0.351125727295725</v>
      </c>
      <c r="E13" s="33" t="n">
        <f aca="false">'Tabla 1'!E14/'Tabla 1'!E13-1</f>
        <v>0.0188164698372169</v>
      </c>
    </row>
    <row r="14" customFormat="false" ht="12.75" hidden="false" customHeight="false" outlineLevel="0" collapsed="false">
      <c r="A14" s="11" t="n">
        <v>1995</v>
      </c>
      <c r="B14" s="30" t="n">
        <f aca="false">'Tabla 1'!B15/'Tabla 1'!B14-1</f>
        <v>0.0205030824144405</v>
      </c>
      <c r="C14" s="31" t="n">
        <f aca="false">'Tabla 1'!C15/'Tabla 1'!C14-1</f>
        <v>-0.040100821204976</v>
      </c>
      <c r="D14" s="32" t="n">
        <f aca="false">'Tabla 1'!D15/'Tabla 1'!D14-1</f>
        <v>0.101364522417154</v>
      </c>
      <c r="E14" s="33" t="n">
        <f aca="false">'Tabla 1'!E15/'Tabla 1'!E14-1</f>
        <v>0.0182978942039227</v>
      </c>
    </row>
    <row r="15" customFormat="false" ht="12.75" hidden="false" customHeight="false" outlineLevel="0" collapsed="false">
      <c r="A15" s="11" t="n">
        <v>1996</v>
      </c>
      <c r="B15" s="30" t="n">
        <f aca="false">'Tabla 1'!B16/'Tabla 1'!B15-1</f>
        <v>0.0289811779380489</v>
      </c>
      <c r="C15" s="31" t="n">
        <f aca="false">'Tabla 1'!C16/'Tabla 1'!C15-1</f>
        <v>-0.016873062393061</v>
      </c>
      <c r="D15" s="32" t="n">
        <f aca="false">'Tabla 1'!D16/'Tabla 1'!D15-1</f>
        <v>-0.389380530973451</v>
      </c>
      <c r="E15" s="33" t="n">
        <f aca="false">'Tabla 1'!E16/'Tabla 1'!E15-1</f>
        <v>0.0265884557947156</v>
      </c>
    </row>
    <row r="16" customFormat="false" ht="12.75" hidden="false" customHeight="false" outlineLevel="0" collapsed="false">
      <c r="A16" s="11" t="n">
        <v>1997</v>
      </c>
      <c r="B16" s="30" t="n">
        <f aca="false">'Tabla 1'!B17/'Tabla 1'!B16-1</f>
        <v>-0.00264572630657611</v>
      </c>
      <c r="C16" s="31" t="n">
        <f aca="false">'Tabla 1'!C17/'Tabla 1'!C16-1</f>
        <v>0.119483742008857</v>
      </c>
      <c r="D16" s="32" t="n">
        <f aca="false">'Tabla 1'!D17/'Tabla 1'!D16-1</f>
        <v>-0.503768115942029</v>
      </c>
      <c r="E16" s="33" t="n">
        <f aca="false">'Tabla 1'!E17/'Tabla 1'!E16-1</f>
        <v>0.00108427885566331</v>
      </c>
    </row>
    <row r="17" customFormat="false" ht="12.75" hidden="false" customHeight="false" outlineLevel="0" collapsed="false">
      <c r="A17" s="11" t="n">
        <v>1998</v>
      </c>
      <c r="B17" s="30" t="n">
        <f aca="false">'Tabla 1'!B18/'Tabla 1'!B17-1</f>
        <v>0.00429014146309825</v>
      </c>
      <c r="C17" s="31" t="n">
        <f aca="false">'Tabla 1'!C18/'Tabla 1'!C17-1</f>
        <v>0.062031492911786</v>
      </c>
      <c r="D17" s="32" t="n">
        <f aca="false">'Tabla 1'!D18/'Tabla 1'!D17-1</f>
        <v>0.0011682242990656</v>
      </c>
      <c r="E17" s="33" t="n">
        <f aca="false">'Tabla 1'!E18/'Tabla 1'!E17-1</f>
        <v>0.006534550673303</v>
      </c>
    </row>
    <row r="18" customFormat="false" ht="12.75" hidden="false" customHeight="false" outlineLevel="0" collapsed="false">
      <c r="A18" s="11" t="n">
        <v>1999</v>
      </c>
      <c r="B18" s="30" t="n">
        <f aca="false">'Tabla 1'!B19/'Tabla 1'!B18-1</f>
        <v>0.0398775119332151</v>
      </c>
      <c r="C18" s="31" t="n">
        <f aca="false">'Tabla 1'!C19/'Tabla 1'!C18-1</f>
        <v>0.014870211748337</v>
      </c>
      <c r="D18" s="32" t="n">
        <f aca="false">'Tabla 1'!D19/'Tabla 1'!D18-1</f>
        <v>0.611435239206534</v>
      </c>
      <c r="E18" s="33" t="n">
        <f aca="false">'Tabla 1'!E19/'Tabla 1'!E18-1</f>
        <v>0.0391425204611471</v>
      </c>
    </row>
    <row r="19" customFormat="false" ht="12.75" hidden="false" customHeight="false" outlineLevel="0" collapsed="false">
      <c r="A19" s="11" t="n">
        <v>2000</v>
      </c>
      <c r="B19" s="30" t="n">
        <f aca="false">'Tabla 1'!B20/'Tabla 1'!B19-1</f>
        <v>0.0173445490094966</v>
      </c>
      <c r="C19" s="31" t="n">
        <f aca="false">'Tabla 1'!C20/'Tabla 1'!C19-1</f>
        <v>0.0555388943632806</v>
      </c>
      <c r="D19" s="32" t="n">
        <f aca="false">'Tabla 1'!D20/'Tabla 1'!D19-1</f>
        <v>-0.0275162925416363</v>
      </c>
      <c r="E19" s="33" t="n">
        <f aca="false">'Tabla 1'!E20/'Tabla 1'!E19-1</f>
        <v>0.0188400587091766</v>
      </c>
    </row>
    <row r="20" customFormat="false" ht="12.75" hidden="false" customHeight="false" outlineLevel="0" collapsed="false">
      <c r="A20" s="11" t="n">
        <v>2001</v>
      </c>
      <c r="B20" s="30" t="n">
        <f aca="false">'Tabla 1'!B21/'Tabla 1'!B20-1</f>
        <v>0.00641744296078861</v>
      </c>
      <c r="C20" s="31" t="n">
        <f aca="false">'Tabla 1'!C21/'Tabla 1'!C20-1</f>
        <v>-0.0284121658188116</v>
      </c>
      <c r="D20" s="32" t="n">
        <f aca="false">'Tabla 1'!D21/'Tabla 1'!D20-1</f>
        <v>0.169769173492182</v>
      </c>
      <c r="E20" s="33" t="n">
        <f aca="false">'Tabla 1'!E21/'Tabla 1'!E20-1</f>
        <v>0.00509431248412784</v>
      </c>
    </row>
    <row r="21" customFormat="false" ht="12.75" hidden="false" customHeight="false" outlineLevel="0" collapsed="false">
      <c r="A21" s="11" t="n">
        <v>2002</v>
      </c>
      <c r="B21" s="30" t="n">
        <f aca="false">'Tabla 1'!B22/'Tabla 1'!B21-1</f>
        <v>0.0904633718679904</v>
      </c>
      <c r="C21" s="31" t="n">
        <f aca="false">'Tabla 1'!C22/'Tabla 1'!C21-1</f>
        <v>-0.0176154403163816</v>
      </c>
      <c r="D21" s="32" t="n">
        <f aca="false">'Tabla 1'!D22/'Tabla 1'!D21-1</f>
        <v>-0.322724379376193</v>
      </c>
      <c r="E21" s="33" t="n">
        <f aca="false">'Tabla 1'!E22/'Tabla 1'!E21-1</f>
        <v>0.0857618809376737</v>
      </c>
    </row>
    <row r="22" customFormat="false" ht="12.75" hidden="false" customHeight="false" outlineLevel="0" collapsed="false">
      <c r="A22" s="11" t="n">
        <v>2003</v>
      </c>
      <c r="B22" s="30" t="n">
        <f aca="false">'Tabla 1'!B23/'Tabla 1'!B22-1</f>
        <v>-0.02656541417852</v>
      </c>
      <c r="C22" s="31" t="n">
        <f aca="false">'Tabla 1'!C23/'Tabla 1'!C22-1</f>
        <v>-0.0635462882900761</v>
      </c>
      <c r="D22" s="32" t="n">
        <f aca="false">'Tabla 1'!D23/'Tabla 1'!D22-1</f>
        <v>-0.788533834586466</v>
      </c>
      <c r="E22" s="33" t="n">
        <f aca="false">'Tabla 1'!E23/'Tabla 1'!E22-1</f>
        <v>-0.028326007020492</v>
      </c>
    </row>
    <row r="23" customFormat="false" ht="12.75" hidden="false" customHeight="false" outlineLevel="0" collapsed="false">
      <c r="A23" s="11" t="n">
        <v>2004</v>
      </c>
      <c r="B23" s="30" t="n">
        <f aca="false">'Tabla 1'!B24/'Tabla 1'!B23-1</f>
        <v>-0.0236989753471568</v>
      </c>
      <c r="C23" s="31" t="n">
        <f aca="false">'Tabla 1'!C24/'Tabla 1'!C23-1</f>
        <v>-0.00622124000968749</v>
      </c>
      <c r="D23" s="32" t="n">
        <f aca="false">'Tabla 1'!D24/'Tabla 1'!D23-1</f>
        <v>1.59111111111111</v>
      </c>
      <c r="E23" s="33" t="n">
        <f aca="false">'Tabla 1'!E24/'Tabla 1'!E23-1</f>
        <v>-0.022894659873173</v>
      </c>
    </row>
    <row r="24" customFormat="false" ht="12.75" hidden="false" customHeight="false" outlineLevel="0" collapsed="false">
      <c r="A24" s="11" t="n">
        <v>2005</v>
      </c>
      <c r="B24" s="30" t="n">
        <f aca="false">'Tabla 1'!B25/'Tabla 1'!B24-1</f>
        <v>-0.0360058295098972</v>
      </c>
      <c r="C24" s="31" t="n">
        <f aca="false">'Tabla 1'!C25/'Tabla 1'!C24-1</f>
        <v>0.258404033326733</v>
      </c>
      <c r="D24" s="32" t="n">
        <f aca="false">'Tabla 1'!D25/'Tabla 1'!D24-1</f>
        <v>2.62607204116638</v>
      </c>
      <c r="E24" s="33" t="n">
        <f aca="false">'Tabla 1'!E25/'Tabla 1'!E24-1</f>
        <v>-0.0246826749497178</v>
      </c>
    </row>
    <row r="25" customFormat="false" ht="12.75" hidden="false" customHeight="false" outlineLevel="0" collapsed="false">
      <c r="A25" s="11" t="n">
        <v>2006</v>
      </c>
      <c r="B25" s="30" t="n">
        <f aca="false">'Tabla 1'!B26/'Tabla 1'!B25-1</f>
        <v>0.00389943506912571</v>
      </c>
      <c r="C25" s="31" t="n">
        <f aca="false">'Tabla 1'!C26/'Tabla 1'!C25-1</f>
        <v>0.0630855261565277</v>
      </c>
      <c r="D25" s="32" t="n">
        <f aca="false">'Tabla 1'!D26/'Tabla 1'!D25-1</f>
        <v>-0.19678334910123</v>
      </c>
      <c r="E25" s="33" t="n">
        <f aca="false">'Tabla 1'!E26/'Tabla 1'!E25-1</f>
        <v>0.00638229259912038</v>
      </c>
    </row>
    <row r="26" customFormat="false" ht="12.75" hidden="false" customHeight="false" outlineLevel="0" collapsed="false">
      <c r="A26" s="11" t="n">
        <v>2007</v>
      </c>
      <c r="B26" s="30" t="n">
        <f aca="false">'Tabla 1'!B27/'Tabla 1'!B26-1</f>
        <v>-0.0434717158349127</v>
      </c>
      <c r="C26" s="31" t="n">
        <f aca="false">'Tabla 1'!C27/'Tabla 1'!C26-1</f>
        <v>-0.0123306387339177</v>
      </c>
      <c r="D26" s="32" t="n">
        <f aca="false">'Tabla 1'!D27/'Tabla 1'!D26-1</f>
        <v>-0.836866902237927</v>
      </c>
      <c r="E26" s="33" t="n">
        <f aca="false">'Tabla 1'!E27/'Tabla 1'!E26-1</f>
        <v>-0.0427049212479883</v>
      </c>
    </row>
    <row r="27" customFormat="false" ht="12.75" hidden="false" customHeight="false" outlineLevel="0" collapsed="false">
      <c r="A27" s="11" t="n">
        <v>2008</v>
      </c>
      <c r="B27" s="30" t="n">
        <f aca="false">'Tabla 1'!B28/'Tabla 1'!B27-1</f>
        <v>0.0659270948340762</v>
      </c>
      <c r="C27" s="31" t="n">
        <f aca="false">'Tabla 1'!C28/'Tabla 1'!C27-1</f>
        <v>0.0128765259893713</v>
      </c>
      <c r="D27" s="32" t="n">
        <f aca="false">'Tabla 1'!D28/'Tabla 1'!D27-1</f>
        <v>10.4729241877256</v>
      </c>
      <c r="E27" s="33" t="n">
        <f aca="false">'Tabla 1'!E28/'Tabla 1'!E27-1</f>
        <v>0.0649348925494777</v>
      </c>
    </row>
    <row r="28" customFormat="false" ht="12.75" hidden="false" customHeight="false" outlineLevel="0" collapsed="false">
      <c r="A28" s="16" t="n">
        <v>2009</v>
      </c>
      <c r="B28" s="34" t="n">
        <f aca="false">'Tabla 1'!B29/'Tabla 1'!B28-1</f>
        <v>0.0353257848907638</v>
      </c>
      <c r="C28" s="35" t="n">
        <f aca="false">'Tabla 1'!C29/'Tabla 1'!C28-1</f>
        <v>-0.0662960939633979</v>
      </c>
      <c r="D28" s="36" t="n">
        <f aca="false">'Tabla 1'!D29/'Tabla 1'!D28-1</f>
        <v>0.252070484581498</v>
      </c>
      <c r="E28" s="37" t="n">
        <f aca="false">'Tabla 1'!E29/'Tabla 1'!E28-1</f>
        <v>0.0308602576212547</v>
      </c>
    </row>
    <row r="30" customFormat="false" ht="12.75" hidden="false" customHeight="false" outlineLevel="0" collapsed="false">
      <c r="A30" s="21" t="s">
        <v>10</v>
      </c>
    </row>
  </sheetData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1:45:47Z</dcterms:created>
  <dc:creator>N223804</dc:creator>
  <dc:description/>
  <dc:language>en-US</dc:language>
  <cp:lastModifiedBy>X033495</cp:lastModifiedBy>
  <cp:lastPrinted>2009-12-15T10:05:26Z</cp:lastPrinted>
  <dcterms:modified xsi:type="dcterms:W3CDTF">2011-03-22T12:34:34Z</dcterms:modified>
  <cp:revision>0</cp:revision>
  <dc:subject/>
  <dc:title>Producción de leche en Navarra 1990-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lace">
    <vt:lpwstr>http://centdesgc05/C10/Ganadería/Ganadera/Forms/DispForm.aspx?ID=6&amp;Source=http%3A%2F%2Fcentdesgc05%2FC10%2FGanader%25C3%25ADa%2FGanadera%2FForms%2FAllItems%2Easpx&amp;RootFolder=%2FC10%2FGanader%C3%ADa%2FGanadera, Ficha Técnica</vt:lpwstr>
  </property>
  <property fmtid="{D5CDD505-2E9C-101B-9397-08002B2CF9AE}" pid="3" name="Metodología">
    <vt:lpwstr/>
  </property>
  <property fmtid="{D5CDD505-2E9C-101B-9397-08002B2CF9AE}" pid="4" name="Observaciones">
    <vt:lpwstr/>
  </property>
  <property fmtid="{D5CDD505-2E9C-101B-9397-08002B2CF9AE}" pid="5" name="Operación">
    <vt:lpwstr>113. Producción de la leche de vaca, oveja y cabra</vt:lpwstr>
  </property>
  <property fmtid="{D5CDD505-2E9C-101B-9397-08002B2CF9AE}" pid="6" name="Organismo Elaborador">
    <vt:lpwstr>Negociado de Estadística Agraria y Estudios Agrarios</vt:lpwstr>
  </property>
  <property fmtid="{D5CDD505-2E9C-101B-9397-08002B2CF9AE}" pid="7" name="Periodicidad">
    <vt:lpwstr>Anual</vt:lpwstr>
  </property>
  <property fmtid="{D5CDD505-2E9C-101B-9397-08002B2CF9AE}" pid="8" name="Revisión">
    <vt:lpwstr>Anual</vt:lpwstr>
  </property>
  <property fmtid="{D5CDD505-2E9C-101B-9397-08002B2CF9AE}" pid="9" name="SPSDescription">
    <vt:lpwstr>Producción de leche en Navarra por especie animal en el período 1990-2004. Se representan los valores absolutos, la distribución porcentual y la variación anual</vt:lpwstr>
  </property>
  <property fmtid="{D5CDD505-2E9C-101B-9397-08002B2CF9AE}" pid="10" name="Suboperación">
    <vt:lpwstr/>
  </property>
  <property fmtid="{D5CDD505-2E9C-101B-9397-08002B2CF9AE}" pid="11" name="Tipo de Fuente">
    <vt:lpwstr>Encuesta</vt:lpwstr>
  </property>
  <property fmtid="{D5CDD505-2E9C-101B-9397-08002B2CF9AE}" pid="12" name="Ámbito Geográfico">
    <vt:lpwstr>Navarra</vt:lpwstr>
  </property>
  <property fmtid="{D5CDD505-2E9C-101B-9397-08002B2CF9AE}" pid="13" name="Ámbito Temático/Variable">
    <vt:lpwstr>Producción de leche, especie animal</vt:lpwstr>
  </property>
  <property fmtid="{D5CDD505-2E9C-101B-9397-08002B2CF9AE}" pid="14" name="Área/Tema">
    <vt:lpwstr>Producción de leche</vt:lpwstr>
  </property>
</Properties>
</file>