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-3" sheetId="1" state="visible" r:id="rId2"/>
    <sheet name="AT-4" sheetId="2" state="visible" r:id="rId3"/>
    <sheet name="AT-5" sheetId="3" state="visible" r:id="rId4"/>
    <sheet name="EP-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AT-3'!$A$1:$M$22</definedName>
    <definedName function="false" hidden="false" localSheetId="1" name="_xlnm.Print_Area" vbProcedure="false">'AT-4'!$A$1:$M$67</definedName>
    <definedName function="false" hidden="false" localSheetId="2" name="_xlnm.Print_Area" vbProcedure="false">'AT-5'!$A$1:$I$17</definedName>
    <definedName function="false" hidden="false" name="A_impresión_IM" vbProcedure="false">#REF!</definedName>
    <definedName function="false" hidden="false" name="MES" vbProcedure="false">'[1]DATOS TOTALES'!$H$5</definedName>
    <definedName function="false" hidden="false" name="mila" vbProcedure="false">#REF!</definedName>
    <definedName function="false" hidden="false" name="milagros" vbProcedure="false">'[6]EP-2'!$I$12</definedName>
    <definedName function="false" hidden="false" name="N13L52" vbProcedure="false">'[3]AT-5'!$N$1:$N$1048576</definedName>
    <definedName function="false" hidden="false" name="NUEVO" vbProcedure="false">'[2]'!$A$1:$I$13</definedName>
    <definedName function="false" hidden="false" localSheetId="0" name="mila" vbProcedure="false">'[5]EP-2'!$I$12</definedName>
    <definedName function="false" hidden="false" localSheetId="1" name="mila" vbProcedure="false">'[5]EP-2'!$I$12</definedName>
    <definedName function="false" hidden="false" localSheetId="2" name="mila" vbProcedure="false">'[5]EP-2'!$I$12</definedName>
    <definedName function="false" hidden="false" localSheetId="3" name="mila" vbProcedure="false">'[5]EP-2'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ACCIDENTES DE TRABAJO CON BAJA EN JORNADA DE TRABAJO.</t>
  </si>
  <si>
    <t xml:space="preserve">ÍNDICES DE INCIDENCIA ACUMULADOS DE ACCIDENTES TOTALES POR SECTORES ECONÓMICOS</t>
  </si>
  <si>
    <t xml:space="preserve">NAVARRA - Acumulado Enero - Septiembre 2006 / 2005</t>
  </si>
  <si>
    <t xml:space="preserve">SECTORES </t>
  </si>
  <si>
    <t xml:space="preserve">Enero - Septiembre 2006</t>
  </si>
  <si>
    <t xml:space="preserve">Enero - Septiembre 2005</t>
  </si>
  <si>
    <t xml:space="preserve">n.º</t>
  </si>
  <si>
    <t xml:space="preserve">Indice de</t>
  </si>
  <si>
    <t xml:space="preserve">ECONÓMICOS</t>
  </si>
  <si>
    <t xml:space="preserve">Accidentes</t>
  </si>
  <si>
    <t xml:space="preserve">Trabajadores</t>
  </si>
  <si>
    <t xml:space="preserve">Incidencia por</t>
  </si>
  <si>
    <t xml:space="preserve">(1)</t>
  </si>
  <si>
    <t xml:space="preserve">mil trabajadores</t>
  </si>
  <si>
    <t xml:space="preserve">(2)</t>
  </si>
  <si>
    <t xml:space="preserve">AGRICULTURA  (*)</t>
  </si>
  <si>
    <t xml:space="preserve">INDUSTRIA</t>
  </si>
  <si>
    <t xml:space="preserve">CONSTRUCCION</t>
  </si>
  <si>
    <t xml:space="preserve">SERVICIOS</t>
  </si>
  <si>
    <t xml:space="preserve">No consta</t>
  </si>
  <si>
    <t xml:space="preserve">TOTAL</t>
  </si>
  <si>
    <t xml:space="preserve">Fuente Población Asalariada: Servicio de Estadísticas de Protección Social del Ministerio de Trabajo y Asuntos Sociales</t>
  </si>
  <si>
    <t xml:space="preserve">Fuente Datos Accidentes y Elaboración:  I.N.S.L.  Sección de Investigación y Epidemiología Laboral</t>
  </si>
  <si>
    <t xml:space="preserve">(*) Agricultura Cuenta Propia y Cuenta Ajena</t>
  </si>
  <si>
    <t xml:space="preserve">(1) Incluye Régimen de Trabajadores Autónomos que han optado por la cobertura de las contingencias de AT. y EP. (3651 trabajadores)</t>
  </si>
  <si>
    <t xml:space="preserve">(2) Incluye Régimen de Trabajadores Autónomos que han optado por la cobertura de las contingencias de AT. y EP. (2761 trabajadores)</t>
  </si>
  <si>
    <t xml:space="preserve">Datos provisionales a fecha 16/10/2006</t>
  </si>
  <si>
    <t xml:space="preserve">ÍNDICES DE INCIDENCIA ACUMULADOS DE ACCIDENTES TOTALES (División-Cnae93)</t>
  </si>
  <si>
    <t xml:space="preserve">Actividades Económicas</t>
  </si>
  <si>
    <t xml:space="preserve">Número</t>
  </si>
  <si>
    <t xml:space="preserve">CNAE - 93</t>
  </si>
  <si>
    <t xml:space="preserve">Navarra</t>
  </si>
  <si>
    <t xml:space="preserve">(*) </t>
  </si>
  <si>
    <t xml:space="preserve">01-Agricultura, Ganadería, Caza  (**) </t>
  </si>
  <si>
    <t xml:space="preserve">02-Selvicultura, Explotación Forestal</t>
  </si>
  <si>
    <t xml:space="preserve">05-Pesca, Acuicultura y Act. Ser. relac.</t>
  </si>
  <si>
    <t xml:space="preserve">14-Extrac. Minerales no metal. ni energ.</t>
  </si>
  <si>
    <t xml:space="preserve">15-Ind. Produc. alimenticios y bebidas</t>
  </si>
  <si>
    <t xml:space="preserve">17-Industria Textil</t>
  </si>
  <si>
    <t xml:space="preserve">18-Ind. Confección y de la Peletería</t>
  </si>
  <si>
    <t xml:space="preserve">19-Prepar. curtido y acabado Cuero</t>
  </si>
  <si>
    <t xml:space="preserve">20-Industria de  Madera y del Corcho</t>
  </si>
  <si>
    <t xml:space="preserve">21-Industria del Papel</t>
  </si>
  <si>
    <t xml:space="preserve">22-Edición, Artes Gráficas y Reproduc</t>
  </si>
  <si>
    <t xml:space="preserve">24-Industria Química</t>
  </si>
  <si>
    <t xml:space="preserve">25-Prepar. Prod. Caucho y Mat. Plást.</t>
  </si>
  <si>
    <t xml:space="preserve">26-Fabric. Otros Pr. Minerales no Met.</t>
  </si>
  <si>
    <t xml:space="preserve">27-Metalurgia</t>
  </si>
  <si>
    <t xml:space="preserve">28-Fabricación Productos Metálicos </t>
  </si>
  <si>
    <t xml:space="preserve">29-Ind. Const. Maquinaria y Eq.Mecán.</t>
  </si>
  <si>
    <t xml:space="preserve">30-Fabr. Máq.oficina y equipos informát.</t>
  </si>
  <si>
    <t xml:space="preserve">31-Fabr. Maquinaria y Mat. Eléctrico</t>
  </si>
  <si>
    <t xml:space="preserve">32-Fabric. Material Electrónico</t>
  </si>
  <si>
    <t xml:space="preserve">33-Fabric. Eq. Médico-Quirúrgico,opt.</t>
  </si>
  <si>
    <t xml:space="preserve">34-Fabr.Vehículos motor y remolques</t>
  </si>
  <si>
    <t xml:space="preserve">35-Fabr. Otro material de transporte</t>
  </si>
  <si>
    <t xml:space="preserve">36-Fabr. Muebles; otras Ind. Manufac.</t>
  </si>
  <si>
    <t xml:space="preserve">37-Reciclaje</t>
  </si>
  <si>
    <t xml:space="preserve">40-Energía Eléctrica, Gas, Vapor</t>
  </si>
  <si>
    <t xml:space="preserve">41-Captación, Depur. y Distib. Agua</t>
  </si>
  <si>
    <t xml:space="preserve">45-Construcción</t>
  </si>
  <si>
    <t xml:space="preserve">50-Venta,  Reparac. Vehículos Motor</t>
  </si>
  <si>
    <t xml:space="preserve">51-Comercio al por Mayor</t>
  </si>
  <si>
    <t xml:space="preserve">52-Comercio al por Menor</t>
  </si>
  <si>
    <t xml:space="preserve">55-Hostelería</t>
  </si>
  <si>
    <t xml:space="preserve">60-Transporte Terrestre</t>
  </si>
  <si>
    <t xml:space="preserve">62-Transporte aéreo y espacial</t>
  </si>
  <si>
    <t xml:space="preserve">63-Activ. Anex.Transptes. Agenc.Viajes</t>
  </si>
  <si>
    <t xml:space="preserve">64-Correos y Telecomunicaciones</t>
  </si>
  <si>
    <t xml:space="preserve">65-Intermediación Financiera </t>
  </si>
  <si>
    <t xml:space="preserve">66-Seguros y planes de pensiones</t>
  </si>
  <si>
    <t xml:space="preserve">67 Activ. Auxiliar.a la interm. financiera</t>
  </si>
  <si>
    <t xml:space="preserve">70-Actividades Inmobiliarias</t>
  </si>
  <si>
    <t xml:space="preserve">71-Alquiler maquinaria</t>
  </si>
  <si>
    <t xml:space="preserve">72-Actividades Informáticas</t>
  </si>
  <si>
    <t xml:space="preserve">73-Investigación y Desarrollo</t>
  </si>
  <si>
    <t xml:space="preserve">74-Otras actividades empresariales</t>
  </si>
  <si>
    <t xml:space="preserve">75-Administración Pública, Def. y S.S.</t>
  </si>
  <si>
    <t xml:space="preserve">80-Educación</t>
  </si>
  <si>
    <t xml:space="preserve">85-Activ. Sanitarias y Veterinarias</t>
  </si>
  <si>
    <t xml:space="preserve">90-Activ. Saneamiento Público</t>
  </si>
  <si>
    <t xml:space="preserve">91-Actividades Asociativas</t>
  </si>
  <si>
    <t xml:space="preserve">92-Act. Recreativas Culturales y Depor.</t>
  </si>
  <si>
    <t xml:space="preserve">93-Act. Diversas de Serv. Personales</t>
  </si>
  <si>
    <t xml:space="preserve">95-Hogares emplean pers. doméstico</t>
  </si>
  <si>
    <t xml:space="preserve">99-Organismos extraterritoriales</t>
  </si>
  <si>
    <t xml:space="preserve">(*)  Se muestran únicamente las actividades que han registrados accidentes durante este periodo.</t>
  </si>
  <si>
    <t xml:space="preserve">AT-4</t>
  </si>
  <si>
    <t xml:space="preserve">(**) Agricultura Cuenta Propia y  Cuenta Ajena</t>
  </si>
  <si>
    <t xml:space="preserve">(1)  Incluye Régimen de Trabajadores Autónomos que han optado por la cobertura de las contingencias de AT. y EP. (3651 trabajadores)</t>
  </si>
  <si>
    <t xml:space="preserve">PARTES DE ACCIDENTES DE TRABAJO CON BAJA </t>
  </si>
  <si>
    <t xml:space="preserve">SEGÚN GRADO DE LESIÓN Y SECTORES ECONÓMICOS </t>
  </si>
  <si>
    <t xml:space="preserve">NAVARRA - Acumulado Enero - Septiembre 2006 /2005</t>
  </si>
  <si>
    <t xml:space="preserve">ACCIDENTES EN JORNADA DE TRABAJO</t>
  </si>
  <si>
    <t xml:space="preserve">CON BAJA</t>
  </si>
  <si>
    <t xml:space="preserve">LEVES</t>
  </si>
  <si>
    <t xml:space="preserve">GRAVES</t>
  </si>
  <si>
    <t xml:space="preserve">MORTALES</t>
  </si>
  <si>
    <t xml:space="preserve">TOTALES </t>
  </si>
  <si>
    <t xml:space="preserve">SEGÚN SECTORES ECONÓMICOS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TOTAL (*)</t>
  </si>
  <si>
    <t xml:space="preserve">A.T. "In Itinere"</t>
  </si>
  <si>
    <t xml:space="preserve">TOTAL A.T. CON BAJA</t>
  </si>
  <si>
    <r>
      <rPr>
        <i val="true"/>
        <sz val="8"/>
        <rFont val="Times New Roman"/>
        <family val="0"/>
      </rPr>
      <t xml:space="preserve">(*)</t>
    </r>
    <r>
      <rPr>
        <i val="true"/>
        <sz val="8"/>
        <rFont val="Arial"/>
        <family val="2"/>
      </rPr>
      <t xml:space="preserve"> Incluye 70 accidentes de trabajadores autónomos que han optado por la cobertura de las contingencias de AT. y EP. en 2006 y 61 accidentes en 2005</t>
    </r>
  </si>
  <si>
    <t xml:space="preserve">Fuente:  I.N.S.L.  Sección de Epidemiología Laboral, Investigación y Evaluación Sanitaria</t>
  </si>
  <si>
    <t xml:space="preserve">INDICES DE INCIDENCIA ACUMULADOS DE PARTES DE DECLARACIÓN </t>
  </si>
  <si>
    <t xml:space="preserve">DE ENFERMEDAD PROFESIONAL POR SECTORES ECONÓMICOS</t>
  </si>
  <si>
    <t xml:space="preserve">NAVARRA  Acumulado Enero - Septiembre 2006 / 2005</t>
  </si>
  <si>
    <t xml:space="preserve">SECTORES</t>
  </si>
  <si>
    <t xml:space="preserve">Población</t>
  </si>
  <si>
    <t xml:space="preserve">Indice de   </t>
  </si>
  <si>
    <t xml:space="preserve">n.º P.E.P.</t>
  </si>
  <si>
    <t xml:space="preserve">a riesgo</t>
  </si>
  <si>
    <t xml:space="preserve">cien mil trab.</t>
  </si>
  <si>
    <t xml:space="preserve">AGRICUL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#,##0"/>
    <numFmt numFmtId="168" formatCode="#,##0.0"/>
    <numFmt numFmtId="169" formatCode="0%"/>
    <numFmt numFmtId="170" formatCode="0.0%"/>
    <numFmt numFmtId="171" formatCode="0"/>
    <numFmt numFmtId="172" formatCode="0.00"/>
    <numFmt numFmtId="173" formatCode="General"/>
    <numFmt numFmtId="174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Times New Roman"/>
      <family val="0"/>
    </font>
    <font>
      <b val="true"/>
      <i val="true"/>
      <sz val="11"/>
      <name val="Times New Roman"/>
      <family val="1"/>
    </font>
    <font>
      <i val="true"/>
      <sz val="9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1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9"/>
      <color rgb="FFFF0000"/>
      <name val="Symbol"/>
      <family val="1"/>
      <charset val="2"/>
    </font>
    <font>
      <sz val="9"/>
      <color rgb="FF0000FF"/>
      <name val="Symbol"/>
      <family val="1"/>
      <charset val="2"/>
    </font>
    <font>
      <i val="true"/>
      <sz val="10"/>
      <color rgb="FF00000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00000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0"/>
    </font>
    <font>
      <sz val="11"/>
      <color rgb="FFFF0000"/>
      <name val="Arial"/>
      <family val="2"/>
    </font>
    <font>
      <sz val="12"/>
      <name val="Arial"/>
      <family val="2"/>
    </font>
    <font>
      <i val="true"/>
      <sz val="8"/>
      <name val="Times New Roman"/>
      <family val="0"/>
    </font>
    <font>
      <i val="true"/>
      <sz val="8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Arial"/>
      <family val="2"/>
    </font>
    <font>
      <i val="true"/>
      <sz val="10"/>
      <name val="Times New Roman"/>
      <family val="1"/>
    </font>
    <font>
      <b val="true"/>
      <i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7</xdr:col>
      <xdr:colOff>720</xdr:colOff>
      <xdr:row>60</xdr:row>
      <xdr:rowOff>178920</xdr:rowOff>
    </xdr:to>
    <xdr:sp>
      <xdr:nvSpPr>
        <xdr:cNvPr id="0" name="Rectangle 1"/>
        <xdr:cNvSpPr/>
      </xdr:nvSpPr>
      <xdr:spPr>
        <a:xfrm>
          <a:off x="3792240" y="831240"/>
          <a:ext cx="774720" cy="10033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3</xdr:col>
      <xdr:colOff>360</xdr:colOff>
      <xdr:row>60</xdr:row>
      <xdr:rowOff>178920</xdr:rowOff>
    </xdr:to>
    <xdr:sp>
      <xdr:nvSpPr>
        <xdr:cNvPr id="1" name="Rectangle 2"/>
        <xdr:cNvSpPr/>
      </xdr:nvSpPr>
      <xdr:spPr>
        <a:xfrm>
          <a:off x="6033240" y="831240"/>
          <a:ext cx="774360" cy="10033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3070/Configuraci&#243;n%20local/Archivos%20temporales%20de%20Internet/OLK61/DIFER%20interanual%20marzo%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ENSA/2005/trim3_2005/trim3_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INTERNET/a&#241;o2004/trim1/INSL%20trim1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INTERNET/a&#241;o2000/trim4/AT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RENSA/2004/trim3_2004/INSL2004_T3%20ca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TOTALES"/>
      <sheetName val="ENE-XX ant"/>
      <sheetName val="ENE-XX nue"/>
      <sheetName val="Dif ant-nue"/>
      <sheetName val="DIF I.I. CCAA"/>
      <sheetName val="I.I. POR SECT. Y GRAV."/>
      <sheetName val="I.I.MENSU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P-6"/>
      <sheetName val="AT-6"/>
      <sheetName val="EP-1a (%)"/>
      <sheetName val="Hoja1"/>
      <sheetName val="portada"/>
      <sheetName val="AT-1a (%)"/>
      <sheetName val="AT-1a"/>
      <sheetName val="AT-2a"/>
      <sheetName val="AT-3"/>
      <sheetName val="AT-4"/>
      <sheetName val="AT-5"/>
      <sheetName val="AT-15 (Auton)"/>
      <sheetName val="EP-1a"/>
      <sheetName val="EP-2"/>
      <sheetName val="EP-3"/>
      <sheetName val="EP-12 Au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-14"/>
      <sheetName val="AT-13"/>
      <sheetName val="AT-12"/>
      <sheetName val="AT-11"/>
      <sheetName val="AT-10"/>
      <sheetName val="AT-9"/>
      <sheetName val="AT-8"/>
      <sheetName val="AT-7"/>
      <sheetName val="AT-6"/>
      <sheetName val="AT-5"/>
      <sheetName val="AT-4"/>
      <sheetName val="AT-3"/>
      <sheetName val="AT-2"/>
      <sheetName val="AT-1"/>
      <sheetName val="AT-15 (Aut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-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P-3 (%)"/>
      <sheetName val="EP-1a (%)"/>
      <sheetName val="AT-4 (%)"/>
      <sheetName val="AT-3 (%)"/>
      <sheetName val="AT-1a (%)"/>
      <sheetName val="Hoja1"/>
      <sheetName val="portada"/>
      <sheetName val="AT-1a"/>
      <sheetName val="AT-2a"/>
      <sheetName val="AT-3"/>
      <sheetName val="AT-4"/>
      <sheetName val="AT-5"/>
      <sheetName val="AT-15 (Auton)"/>
      <sheetName val="EP-1a"/>
      <sheetName val="EP-2"/>
      <sheetName val="EP-3"/>
      <sheetName val="EP-12 Au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7"/>
    <col collapsed="false" customWidth="true" hidden="false" outlineLevel="0" max="3" min="3" style="1" width="1.7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2" width="11.7"/>
    <col collapsed="false" customWidth="true" hidden="false" outlineLevel="0" max="7" min="7" style="2" width="1.7"/>
    <col collapsed="false" customWidth="true" hidden="false" outlineLevel="0" max="8" min="8" style="1" width="11.7"/>
    <col collapsed="false" customWidth="true" hidden="false" outlineLevel="0" max="9" min="9" style="1" width="1.7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3" min="13" style="1" width="1.7"/>
    <col collapsed="false" customWidth="false" hidden="false" outlineLevel="0" max="14" min="14" style="3" width="11.56"/>
    <col collapsed="false" customWidth="false" hidden="false" outlineLevel="0" max="15" min="15" style="4" width="11.56"/>
    <col collapsed="false" customWidth="false" hidden="true" outlineLevel="0" max="16" min="16" style="4" width="11.56"/>
    <col collapsed="false" customWidth="false" hidden="false" outlineLevel="0" max="22" min="17" style="4" width="11.56"/>
    <col collapsed="false" customWidth="false" hidden="false" outlineLevel="0" max="257" min="23" style="1" width="11.56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0.1" hidden="false" customHeight="true" outlineLevel="0" collapsed="false">
      <c r="A4" s="7"/>
      <c r="B4" s="8"/>
      <c r="C4" s="8"/>
      <c r="D4" s="8"/>
      <c r="E4" s="8"/>
      <c r="F4" s="9"/>
      <c r="G4" s="9"/>
      <c r="H4" s="10"/>
      <c r="I4" s="10"/>
      <c r="J4" s="10"/>
      <c r="K4" s="10"/>
      <c r="L4" s="10"/>
      <c r="M4" s="10"/>
    </row>
    <row r="5" s="15" customFormat="true" ht="25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3" t="s">
        <v>5</v>
      </c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</row>
    <row r="6" s="25" customFormat="true" ht="15" hidden="false" customHeight="true" outlineLevel="0" collapsed="false">
      <c r="A6" s="16"/>
      <c r="B6" s="17"/>
      <c r="C6" s="18"/>
      <c r="D6" s="19" t="s">
        <v>6</v>
      </c>
      <c r="E6" s="19"/>
      <c r="F6" s="20" t="s">
        <v>7</v>
      </c>
      <c r="G6" s="20"/>
      <c r="H6" s="21"/>
      <c r="I6" s="18"/>
      <c r="J6" s="19" t="s">
        <v>6</v>
      </c>
      <c r="K6" s="19"/>
      <c r="L6" s="22" t="s">
        <v>7</v>
      </c>
      <c r="M6" s="22"/>
      <c r="N6" s="23"/>
      <c r="O6" s="24"/>
      <c r="P6" s="24"/>
      <c r="Q6" s="24"/>
      <c r="R6" s="24"/>
      <c r="S6" s="24"/>
      <c r="T6" s="24"/>
      <c r="U6" s="24"/>
      <c r="V6" s="24"/>
    </row>
    <row r="7" s="25" customFormat="true" ht="15" hidden="false" customHeight="true" outlineLevel="0" collapsed="false">
      <c r="A7" s="16" t="s">
        <v>8</v>
      </c>
      <c r="B7" s="26" t="s">
        <v>9</v>
      </c>
      <c r="C7" s="26"/>
      <c r="D7" s="26" t="s">
        <v>10</v>
      </c>
      <c r="E7" s="26"/>
      <c r="F7" s="27" t="s">
        <v>11</v>
      </c>
      <c r="G7" s="27"/>
      <c r="H7" s="28" t="s">
        <v>9</v>
      </c>
      <c r="I7" s="28"/>
      <c r="J7" s="26" t="s">
        <v>10</v>
      </c>
      <c r="K7" s="26"/>
      <c r="L7" s="29" t="s">
        <v>11</v>
      </c>
      <c r="M7" s="29"/>
      <c r="N7" s="23"/>
      <c r="O7" s="24"/>
      <c r="P7" s="24"/>
      <c r="Q7" s="24"/>
      <c r="R7" s="24"/>
      <c r="S7" s="24"/>
      <c r="T7" s="24"/>
      <c r="U7" s="24"/>
      <c r="V7" s="24"/>
    </row>
    <row r="8" s="25" customFormat="true" ht="15" hidden="false" customHeight="true" outlineLevel="0" collapsed="false">
      <c r="A8" s="30"/>
      <c r="B8" s="31"/>
      <c r="C8" s="32"/>
      <c r="D8" s="33" t="s">
        <v>12</v>
      </c>
      <c r="E8" s="33"/>
      <c r="F8" s="34" t="s">
        <v>13</v>
      </c>
      <c r="G8" s="34"/>
      <c r="H8" s="35"/>
      <c r="I8" s="32"/>
      <c r="J8" s="33" t="s">
        <v>14</v>
      </c>
      <c r="K8" s="33"/>
      <c r="L8" s="36" t="s">
        <v>13</v>
      </c>
      <c r="M8" s="36"/>
      <c r="N8" s="23"/>
      <c r="O8" s="24"/>
      <c r="P8" s="24"/>
      <c r="Q8" s="24"/>
      <c r="R8" s="24"/>
      <c r="S8" s="24"/>
      <c r="T8" s="24"/>
      <c r="U8" s="24"/>
      <c r="V8" s="24"/>
    </row>
    <row r="9" s="48" customFormat="true" ht="20.1" hidden="false" customHeight="true" outlineLevel="0" collapsed="false">
      <c r="A9" s="11" t="s">
        <v>15</v>
      </c>
      <c r="B9" s="37" t="n">
        <v>291</v>
      </c>
      <c r="C9" s="38"/>
      <c r="D9" s="39" t="n">
        <v>11456.3333333333</v>
      </c>
      <c r="E9" s="38"/>
      <c r="F9" s="40" t="n">
        <f aca="false">+B9*1000/D9</f>
        <v>25.400797230062</v>
      </c>
      <c r="G9" s="41"/>
      <c r="H9" s="42" t="n">
        <v>331</v>
      </c>
      <c r="I9" s="38"/>
      <c r="J9" s="39" t="n">
        <v>11994.889</v>
      </c>
      <c r="K9" s="38"/>
      <c r="L9" s="40" t="n">
        <f aca="false">+H9*1000/J9</f>
        <v>27.5950865406091</v>
      </c>
      <c r="M9" s="43"/>
      <c r="N9" s="44"/>
      <c r="O9" s="45"/>
      <c r="P9" s="46"/>
      <c r="Q9" s="47"/>
      <c r="R9" s="47"/>
      <c r="S9" s="47"/>
      <c r="T9" s="47"/>
      <c r="U9" s="47"/>
      <c r="V9" s="47"/>
    </row>
    <row r="10" s="48" customFormat="true" ht="20.1" hidden="false" customHeight="true" outlineLevel="0" collapsed="false">
      <c r="A10" s="16" t="s">
        <v>16</v>
      </c>
      <c r="B10" s="37" t="n">
        <v>3845</v>
      </c>
      <c r="C10" s="49"/>
      <c r="D10" s="39" t="n">
        <v>66004.3333333333</v>
      </c>
      <c r="E10" s="49"/>
      <c r="F10" s="40" t="n">
        <f aca="false">+B10*1000/D10</f>
        <v>58.2537510163474</v>
      </c>
      <c r="G10" s="41"/>
      <c r="H10" s="39" t="n">
        <v>3787</v>
      </c>
      <c r="I10" s="49"/>
      <c r="J10" s="39" t="n">
        <v>65636.444</v>
      </c>
      <c r="K10" s="49"/>
      <c r="L10" s="40" t="n">
        <f aca="false">+H10*1000/J10</f>
        <v>57.6966052578961</v>
      </c>
      <c r="M10" s="50"/>
      <c r="N10" s="51"/>
      <c r="O10" s="45"/>
      <c r="P10" s="46"/>
      <c r="Q10" s="47"/>
      <c r="R10" s="47"/>
      <c r="S10" s="47"/>
      <c r="T10" s="47"/>
      <c r="U10" s="47"/>
      <c r="V10" s="47"/>
    </row>
    <row r="11" s="48" customFormat="true" ht="20.1" hidden="false" customHeight="true" outlineLevel="0" collapsed="false">
      <c r="A11" s="16" t="s">
        <v>17</v>
      </c>
      <c r="B11" s="37" t="n">
        <v>2212</v>
      </c>
      <c r="C11" s="49"/>
      <c r="D11" s="39" t="n">
        <v>23714.8888888889</v>
      </c>
      <c r="E11" s="49"/>
      <c r="F11" s="40" t="n">
        <f aca="false">+B11*1000/D11</f>
        <v>93.2747359839576</v>
      </c>
      <c r="G11" s="41"/>
      <c r="H11" s="39" t="n">
        <v>2326</v>
      </c>
      <c r="I11" s="49"/>
      <c r="J11" s="39" t="n">
        <v>22557.444</v>
      </c>
      <c r="K11" s="49"/>
      <c r="L11" s="40" t="n">
        <f aca="false">+H11*1000/J11</f>
        <v>103.114519535103</v>
      </c>
      <c r="M11" s="50"/>
      <c r="N11" s="51"/>
      <c r="O11" s="45"/>
      <c r="P11" s="46"/>
      <c r="Q11" s="47"/>
      <c r="R11" s="47"/>
      <c r="S11" s="47"/>
      <c r="T11" s="47"/>
      <c r="U11" s="47"/>
      <c r="V11" s="47"/>
    </row>
    <row r="12" s="48" customFormat="true" ht="20.1" hidden="false" customHeight="true" outlineLevel="0" collapsed="false">
      <c r="A12" s="16" t="s">
        <v>18</v>
      </c>
      <c r="B12" s="37" t="n">
        <v>3100</v>
      </c>
      <c r="C12" s="49"/>
      <c r="D12" s="39" t="n">
        <v>122465.777777778</v>
      </c>
      <c r="E12" s="49"/>
      <c r="F12" s="40" t="n">
        <f aca="false">+B12*1000/D12</f>
        <v>25.3131940714503</v>
      </c>
      <c r="G12" s="41"/>
      <c r="H12" s="39" t="n">
        <v>3020</v>
      </c>
      <c r="I12" s="49"/>
      <c r="J12" s="39" t="n">
        <v>115872.111</v>
      </c>
      <c r="K12" s="49"/>
      <c r="L12" s="40" t="n">
        <f aca="false">+H12*1000/J12</f>
        <v>26.0632172309349</v>
      </c>
      <c r="M12" s="50"/>
      <c r="N12" s="51"/>
      <c r="O12" s="45"/>
      <c r="P12" s="46"/>
      <c r="Q12" s="47"/>
      <c r="R12" s="47"/>
      <c r="S12" s="47"/>
      <c r="T12" s="47"/>
      <c r="U12" s="47"/>
      <c r="V12" s="47"/>
    </row>
    <row r="13" s="48" customFormat="true" ht="20.1" hidden="false" customHeight="true" outlineLevel="0" collapsed="false">
      <c r="A13" s="30" t="s">
        <v>19</v>
      </c>
      <c r="B13" s="39"/>
      <c r="C13" s="49"/>
      <c r="D13" s="39" t="n">
        <v>1.22222222222222</v>
      </c>
      <c r="E13" s="49"/>
      <c r="F13" s="40"/>
      <c r="G13" s="41"/>
      <c r="H13" s="52"/>
      <c r="I13" s="49"/>
      <c r="J13" s="39" t="n">
        <v>7</v>
      </c>
      <c r="K13" s="49"/>
      <c r="L13" s="40"/>
      <c r="M13" s="53"/>
      <c r="N13" s="51"/>
      <c r="O13" s="45"/>
      <c r="P13" s="46"/>
      <c r="Q13" s="47"/>
      <c r="R13" s="47"/>
      <c r="S13" s="47"/>
      <c r="T13" s="47"/>
      <c r="U13" s="47"/>
      <c r="V13" s="47"/>
    </row>
    <row r="14" s="48" customFormat="true" ht="20.1" hidden="false" customHeight="true" outlineLevel="0" collapsed="false">
      <c r="A14" s="54" t="s">
        <v>20</v>
      </c>
      <c r="B14" s="55" t="n">
        <f aca="false">SUM(B9:B13)</f>
        <v>9448</v>
      </c>
      <c r="C14" s="56"/>
      <c r="D14" s="55" t="n">
        <f aca="false">SUM(D9:D13)</f>
        <v>223642.555555556</v>
      </c>
      <c r="E14" s="56"/>
      <c r="F14" s="57" t="n">
        <f aca="false">+B14*1000/D14</f>
        <v>42.2459847882261</v>
      </c>
      <c r="G14" s="58"/>
      <c r="H14" s="59" t="n">
        <f aca="false">SUM(H9:H13)</f>
        <v>9464</v>
      </c>
      <c r="I14" s="56"/>
      <c r="J14" s="55" t="n">
        <f aca="false">SUM(J9:J13)</f>
        <v>216067.888</v>
      </c>
      <c r="K14" s="56"/>
      <c r="L14" s="57" t="n">
        <f aca="false">+H14*1000/J14</f>
        <v>43.8010483075579</v>
      </c>
      <c r="M14" s="60"/>
      <c r="N14" s="51"/>
      <c r="O14" s="45"/>
      <c r="P14" s="46"/>
      <c r="Q14" s="47"/>
      <c r="R14" s="47"/>
      <c r="S14" s="47"/>
      <c r="T14" s="47"/>
      <c r="U14" s="47"/>
      <c r="V14" s="47"/>
    </row>
    <row r="15" customFormat="false" ht="24.75" hidden="false" customHeight="true" outlineLevel="0" collapsed="false">
      <c r="A15" s="61" t="s">
        <v>21</v>
      </c>
      <c r="C15" s="25"/>
      <c r="D15" s="24"/>
      <c r="E15" s="25"/>
      <c r="F15" s="62"/>
      <c r="G15" s="62"/>
      <c r="O15" s="63"/>
    </row>
    <row r="16" customFormat="false" ht="1.9" hidden="false" customHeight="true" outlineLevel="0" collapsed="false">
      <c r="A16" s="61"/>
      <c r="C16" s="25"/>
      <c r="D16" s="24"/>
      <c r="E16" s="25"/>
      <c r="F16" s="62"/>
      <c r="G16" s="62"/>
    </row>
    <row r="17" customFormat="false" ht="17.1" hidden="false" customHeight="true" outlineLevel="0" collapsed="false">
      <c r="A17" s="64" t="s">
        <v>22</v>
      </c>
      <c r="C17" s="25"/>
      <c r="D17" s="24"/>
      <c r="E17" s="25"/>
      <c r="F17" s="62"/>
      <c r="G17" s="62"/>
    </row>
    <row r="18" customFormat="false" ht="15" hidden="false" customHeight="true" outlineLevel="0" collapsed="false">
      <c r="A18" s="65" t="s">
        <v>23</v>
      </c>
      <c r="F18" s="62"/>
      <c r="G18" s="62"/>
    </row>
    <row r="19" s="1" customFormat="true" ht="12.75" hidden="false" customHeight="false" outlineLevel="0" collapsed="false">
      <c r="A19" s="66" t="s">
        <v>24</v>
      </c>
      <c r="F19" s="2"/>
      <c r="N19" s="3"/>
      <c r="O19" s="4"/>
      <c r="P19" s="4"/>
      <c r="Q19" s="4"/>
      <c r="R19" s="4"/>
      <c r="S19" s="4"/>
      <c r="T19" s="4"/>
      <c r="U19" s="4"/>
      <c r="V19" s="4"/>
    </row>
    <row r="20" s="1" customFormat="true" ht="12.75" hidden="false" customHeight="false" outlineLevel="0" collapsed="false">
      <c r="A20" s="66" t="s">
        <v>25</v>
      </c>
      <c r="F20" s="2"/>
      <c r="N20" s="3"/>
      <c r="O20" s="4"/>
      <c r="P20" s="4"/>
      <c r="Q20" s="4"/>
      <c r="R20" s="4"/>
      <c r="S20" s="4"/>
      <c r="T20" s="4"/>
      <c r="U20" s="4"/>
      <c r="V20" s="4"/>
    </row>
    <row r="21" s="1" customFormat="true" ht="12.75" hidden="false" customHeight="false" outlineLevel="0" collapsed="false">
      <c r="F21" s="2"/>
      <c r="N21" s="3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G22" s="1"/>
      <c r="M22" s="67" t="s">
        <v>26</v>
      </c>
    </row>
    <row r="23" customFormat="false" ht="12.75" hidden="false" customHeight="false" outlineLevel="0" collapsed="false">
      <c r="G23" s="1"/>
    </row>
  </sheetData>
  <mergeCells count="19">
    <mergeCell ref="A1:M1"/>
    <mergeCell ref="A2:M2"/>
    <mergeCell ref="A3:M3"/>
    <mergeCell ref="B5:G5"/>
    <mergeCell ref="H5:M5"/>
    <mergeCell ref="D6:E6"/>
    <mergeCell ref="F6:G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J8:K8"/>
    <mergeCell ref="L8:M8"/>
  </mergeCells>
  <printOptions headings="false" gridLines="false" gridLinesSet="true" horizontalCentered="true" verticalCentered="true"/>
  <pageMargins left="0.7875" right="0.78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AT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68" width="32.99"/>
    <col collapsed="false" customWidth="true" hidden="false" outlineLevel="0" max="2" min="2" style="68" width="8.7"/>
    <col collapsed="false" customWidth="true" hidden="false" outlineLevel="0" max="3" min="3" style="68" width="1.7"/>
    <col collapsed="false" customWidth="true" hidden="false" outlineLevel="0" max="4" min="4" style="68" width="8.7"/>
    <col collapsed="false" customWidth="true" hidden="false" outlineLevel="0" max="5" min="5" style="68" width="1.7"/>
    <col collapsed="false" customWidth="true" hidden="false" outlineLevel="0" max="6" min="6" style="69" width="8.99"/>
    <col collapsed="false" customWidth="true" hidden="false" outlineLevel="0" max="7" min="7" style="69" width="1.99"/>
    <col collapsed="false" customWidth="true" hidden="false" outlineLevel="0" max="8" min="8" style="68" width="8.7"/>
    <col collapsed="false" customWidth="true" hidden="false" outlineLevel="0" max="9" min="9" style="68" width="1.7"/>
    <col collapsed="false" customWidth="true" hidden="false" outlineLevel="0" max="10" min="10" style="68" width="8.7"/>
    <col collapsed="false" customWidth="true" hidden="false" outlineLevel="0" max="11" min="11" style="68" width="1.7"/>
    <col collapsed="false" customWidth="true" hidden="false" outlineLevel="0" max="12" min="12" style="68" width="8.99"/>
    <col collapsed="false" customWidth="true" hidden="false" outlineLevel="0" max="13" min="13" style="68" width="1.99"/>
    <col collapsed="false" customWidth="true" hidden="false" outlineLevel="0" max="14" min="14" style="70" width="3.7"/>
    <col collapsed="false" customWidth="true" hidden="false" outlineLevel="0" max="15" min="15" style="71" width="1.99"/>
    <col collapsed="false" customWidth="true" hidden="true" outlineLevel="0" max="16" min="16" style="71" width="7.14"/>
    <col collapsed="false" customWidth="true" hidden="true" outlineLevel="0" max="17" min="17" style="72" width="0.13"/>
    <col collapsed="false" customWidth="true" hidden="true" outlineLevel="0" max="18" min="18" style="68" width="6.7"/>
    <col collapsed="false" customWidth="true" hidden="false" outlineLevel="0" max="19" min="19" style="68" width="7.56"/>
    <col collapsed="false" customWidth="true" hidden="false" outlineLevel="0" max="20" min="20" style="73" width="6.99"/>
    <col collapsed="false" customWidth="false" hidden="false" outlineLevel="0" max="150" min="21" style="73" width="11.56"/>
    <col collapsed="false" customWidth="false" hidden="false" outlineLevel="0" max="257" min="151" style="68" width="11.56"/>
  </cols>
  <sheetData>
    <row r="1" customFormat="false" ht="15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5.75" hidden="false" customHeight="fals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S2" s="76"/>
      <c r="T2" s="77"/>
    </row>
    <row r="3" s="82" customFormat="true" ht="15.7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9"/>
      <c r="O3" s="80"/>
      <c r="P3" s="80"/>
      <c r="Q3" s="81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</row>
    <row r="4" s="82" customFormat="true" ht="5.45" hidden="false" customHeight="true" outlineLevel="0" collapsed="false">
      <c r="A4" s="84"/>
      <c r="B4" s="85"/>
      <c r="C4" s="85"/>
      <c r="D4" s="85"/>
      <c r="E4" s="85"/>
      <c r="F4" s="86"/>
      <c r="G4" s="86"/>
      <c r="H4" s="87"/>
      <c r="I4" s="88"/>
      <c r="J4" s="88"/>
      <c r="K4" s="88"/>
      <c r="L4" s="88"/>
      <c r="M4" s="88"/>
      <c r="N4" s="79"/>
      <c r="O4" s="80"/>
      <c r="P4" s="80"/>
      <c r="Q4" s="81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</row>
    <row r="5" customFormat="false" ht="12.75" hidden="false" customHeight="false" outlineLevel="0" collapsed="false">
      <c r="A5" s="89"/>
      <c r="B5" s="90" t="s">
        <v>4</v>
      </c>
      <c r="C5" s="90"/>
      <c r="D5" s="90"/>
      <c r="E5" s="90"/>
      <c r="F5" s="90"/>
      <c r="G5" s="90"/>
      <c r="H5" s="90" t="s">
        <v>5</v>
      </c>
      <c r="I5" s="90"/>
      <c r="J5" s="90"/>
      <c r="K5" s="90"/>
      <c r="L5" s="90"/>
      <c r="M5" s="90"/>
    </row>
    <row r="6" s="98" customFormat="true" ht="14.25" hidden="false" customHeight="false" outlineLevel="0" collapsed="false">
      <c r="A6" s="91" t="s">
        <v>28</v>
      </c>
      <c r="B6" s="92" t="s">
        <v>9</v>
      </c>
      <c r="C6" s="92"/>
      <c r="D6" s="92" t="s">
        <v>29</v>
      </c>
      <c r="E6" s="92"/>
      <c r="F6" s="93" t="s">
        <v>7</v>
      </c>
      <c r="G6" s="93"/>
      <c r="H6" s="92" t="s">
        <v>9</v>
      </c>
      <c r="I6" s="92"/>
      <c r="J6" s="92" t="s">
        <v>29</v>
      </c>
      <c r="K6" s="92"/>
      <c r="L6" s="93" t="s">
        <v>7</v>
      </c>
      <c r="M6" s="93"/>
      <c r="N6" s="94"/>
      <c r="O6" s="95"/>
      <c r="P6" s="96"/>
      <c r="Q6" s="97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</row>
    <row r="7" s="98" customFormat="true" ht="14.25" hidden="false" customHeight="false" outlineLevel="0" collapsed="false">
      <c r="A7" s="91" t="s">
        <v>30</v>
      </c>
      <c r="B7" s="100" t="s">
        <v>31</v>
      </c>
      <c r="C7" s="100"/>
      <c r="D7" s="100" t="s">
        <v>10</v>
      </c>
      <c r="E7" s="100"/>
      <c r="F7" s="101" t="s">
        <v>11</v>
      </c>
      <c r="G7" s="101"/>
      <c r="H7" s="100" t="s">
        <v>31</v>
      </c>
      <c r="I7" s="100"/>
      <c r="J7" s="100" t="s">
        <v>10</v>
      </c>
      <c r="K7" s="100"/>
      <c r="L7" s="101" t="s">
        <v>11</v>
      </c>
      <c r="M7" s="101"/>
      <c r="N7" s="94"/>
      <c r="O7" s="95"/>
      <c r="P7" s="71"/>
      <c r="Q7" s="72"/>
      <c r="R7" s="102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</row>
    <row r="8" s="98" customFormat="true" ht="14.25" hidden="false" customHeight="false" outlineLevel="0" collapsed="false">
      <c r="A8" s="103" t="s">
        <v>32</v>
      </c>
      <c r="B8" s="104"/>
      <c r="C8" s="105"/>
      <c r="D8" s="106" t="s">
        <v>12</v>
      </c>
      <c r="E8" s="106"/>
      <c r="F8" s="107" t="s">
        <v>13</v>
      </c>
      <c r="G8" s="107"/>
      <c r="H8" s="104"/>
      <c r="I8" s="105"/>
      <c r="J8" s="106" t="s">
        <v>14</v>
      </c>
      <c r="K8" s="106"/>
      <c r="L8" s="107" t="s">
        <v>13</v>
      </c>
      <c r="M8" s="107"/>
      <c r="N8" s="94"/>
      <c r="O8" s="95"/>
      <c r="P8" s="71"/>
      <c r="Q8" s="72"/>
      <c r="R8" s="68"/>
      <c r="T8" s="99"/>
      <c r="U8" s="108"/>
      <c r="V8" s="109"/>
      <c r="W8" s="99"/>
      <c r="X8" s="108"/>
      <c r="Y8" s="10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</row>
    <row r="9" customFormat="false" ht="14.1" hidden="false" customHeight="true" outlineLevel="0" collapsed="false">
      <c r="A9" s="110" t="s">
        <v>33</v>
      </c>
      <c r="B9" s="111" t="n">
        <v>252</v>
      </c>
      <c r="C9" s="112"/>
      <c r="D9" s="113" t="n">
        <v>11247</v>
      </c>
      <c r="E9" s="114"/>
      <c r="F9" s="115" t="n">
        <f aca="false">+B9*1000/D9</f>
        <v>22.4059749266471</v>
      </c>
      <c r="G9" s="116"/>
      <c r="H9" s="111" t="n">
        <v>278</v>
      </c>
      <c r="I9" s="112"/>
      <c r="J9" s="117" t="n">
        <v>11786</v>
      </c>
      <c r="K9" s="118"/>
      <c r="L9" s="115" t="n">
        <f aca="false">+H9*1000/J9</f>
        <v>23.5873069743764</v>
      </c>
      <c r="M9" s="119"/>
      <c r="N9" s="120"/>
      <c r="O9" s="121"/>
      <c r="P9" s="122"/>
      <c r="Q9" s="122"/>
      <c r="R9" s="122"/>
      <c r="S9" s="69"/>
      <c r="T9" s="99"/>
      <c r="U9" s="108"/>
      <c r="V9" s="109"/>
      <c r="W9" s="99"/>
      <c r="X9" s="108"/>
      <c r="Y9" s="109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</row>
    <row r="10" customFormat="false" ht="14.1" hidden="false" customHeight="true" outlineLevel="0" collapsed="false">
      <c r="A10" s="123" t="s">
        <v>34</v>
      </c>
      <c r="B10" s="124" t="n">
        <v>37</v>
      </c>
      <c r="C10" s="125"/>
      <c r="D10" s="126" t="n">
        <v>201.777777777778</v>
      </c>
      <c r="E10" s="127"/>
      <c r="F10" s="128" t="n">
        <f aca="false">+B10*1000/D10</f>
        <v>183.370044052863</v>
      </c>
      <c r="G10" s="129"/>
      <c r="H10" s="124" t="n">
        <v>52</v>
      </c>
      <c r="I10" s="125"/>
      <c r="J10" s="126" t="n">
        <v>188.111111111111</v>
      </c>
      <c r="K10" s="130"/>
      <c r="L10" s="128" t="n">
        <f aca="false">+H10*1000/J10</f>
        <v>276.432368576491</v>
      </c>
      <c r="M10" s="131"/>
      <c r="N10" s="120"/>
      <c r="O10" s="121"/>
      <c r="P10" s="122"/>
      <c r="Q10" s="122"/>
      <c r="R10" s="122"/>
      <c r="S10" s="69"/>
      <c r="T10" s="99"/>
      <c r="U10" s="108"/>
      <c r="V10" s="109"/>
      <c r="W10" s="99"/>
      <c r="X10" s="108"/>
      <c r="Y10" s="109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</row>
    <row r="11" customFormat="false" ht="14.1" hidden="false" customHeight="true" outlineLevel="0" collapsed="false">
      <c r="A11" s="123" t="s">
        <v>35</v>
      </c>
      <c r="B11" s="132" t="n">
        <v>2</v>
      </c>
      <c r="C11" s="125"/>
      <c r="D11" s="126" t="n">
        <v>7.22222222222222</v>
      </c>
      <c r="E11" s="127"/>
      <c r="F11" s="128" t="n">
        <f aca="false">+B11*1000/D11</f>
        <v>276.923076923077</v>
      </c>
      <c r="G11" s="129"/>
      <c r="H11" s="132" t="n">
        <v>1</v>
      </c>
      <c r="I11" s="125"/>
      <c r="J11" s="126" t="n">
        <v>21.2222222222222</v>
      </c>
      <c r="K11" s="130"/>
      <c r="L11" s="128" t="n">
        <f aca="false">+H11*1000/J11</f>
        <v>47.1204188481675</v>
      </c>
      <c r="M11" s="131"/>
      <c r="N11" s="120"/>
      <c r="O11" s="121"/>
      <c r="P11" s="122"/>
      <c r="Q11" s="122"/>
      <c r="R11" s="122"/>
      <c r="S11" s="69"/>
      <c r="T11" s="99"/>
      <c r="U11" s="108"/>
      <c r="V11" s="109"/>
      <c r="W11" s="99"/>
      <c r="X11" s="108"/>
      <c r="Y11" s="109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</row>
    <row r="12" customFormat="false" ht="14.1" hidden="false" customHeight="true" outlineLevel="0" collapsed="false">
      <c r="A12" s="123" t="s">
        <v>36</v>
      </c>
      <c r="B12" s="124" t="n">
        <v>43</v>
      </c>
      <c r="C12" s="125"/>
      <c r="D12" s="126" t="n">
        <v>481</v>
      </c>
      <c r="E12" s="133"/>
      <c r="F12" s="128" t="n">
        <f aca="false">+B12*1000/D12</f>
        <v>89.3970893970894</v>
      </c>
      <c r="G12" s="129"/>
      <c r="H12" s="124" t="n">
        <v>40</v>
      </c>
      <c r="I12" s="125"/>
      <c r="J12" s="126" t="n">
        <v>455.333333333333</v>
      </c>
      <c r="K12" s="134"/>
      <c r="L12" s="128" t="n">
        <f aca="false">+H12*1000/J12</f>
        <v>87.8477306002928</v>
      </c>
      <c r="M12" s="131"/>
      <c r="N12" s="120"/>
      <c r="O12" s="121"/>
      <c r="P12" s="122"/>
      <c r="Q12" s="122"/>
      <c r="R12" s="122"/>
      <c r="S12" s="69"/>
      <c r="T12" s="99"/>
      <c r="U12" s="99"/>
      <c r="V12" s="109"/>
      <c r="W12" s="99"/>
      <c r="X12" s="108"/>
      <c r="Y12" s="109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</row>
    <row r="13" customFormat="false" ht="14.1" hidden="false" customHeight="true" outlineLevel="0" collapsed="false">
      <c r="A13" s="123" t="s">
        <v>37</v>
      </c>
      <c r="B13" s="124" t="n">
        <v>634</v>
      </c>
      <c r="C13" s="125"/>
      <c r="D13" s="126" t="n">
        <v>11435.5555555556</v>
      </c>
      <c r="E13" s="133"/>
      <c r="F13" s="128" t="n">
        <f aca="false">+B13*1000/D13</f>
        <v>55.4411193159736</v>
      </c>
      <c r="G13" s="129"/>
      <c r="H13" s="124" t="n">
        <v>641</v>
      </c>
      <c r="I13" s="125"/>
      <c r="J13" s="126" t="n">
        <v>11069.4444444444</v>
      </c>
      <c r="K13" s="134"/>
      <c r="L13" s="128" t="n">
        <f aca="false">+H13*1000/J13</f>
        <v>57.9071518193225</v>
      </c>
      <c r="M13" s="131"/>
      <c r="N13" s="120"/>
      <c r="O13" s="121"/>
      <c r="P13" s="122"/>
      <c r="Q13" s="122"/>
      <c r="R13" s="122"/>
      <c r="S13" s="69"/>
      <c r="T13" s="99"/>
      <c r="U13" s="108"/>
      <c r="V13" s="135"/>
      <c r="W13" s="99"/>
      <c r="X13" s="108"/>
      <c r="Y13" s="109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</row>
    <row r="14" customFormat="false" ht="14.1" hidden="false" customHeight="true" outlineLevel="0" collapsed="false">
      <c r="A14" s="123" t="s">
        <v>38</v>
      </c>
      <c r="B14" s="124" t="n">
        <v>27</v>
      </c>
      <c r="C14" s="125"/>
      <c r="D14" s="126" t="n">
        <v>586.111111111111</v>
      </c>
      <c r="E14" s="133"/>
      <c r="F14" s="128" t="n">
        <f aca="false">+B14*1000/D14</f>
        <v>46.0663507109005</v>
      </c>
      <c r="G14" s="129"/>
      <c r="H14" s="124" t="n">
        <v>36</v>
      </c>
      <c r="I14" s="125"/>
      <c r="J14" s="126" t="n">
        <v>600.777777777778</v>
      </c>
      <c r="K14" s="134"/>
      <c r="L14" s="128" t="n">
        <f aca="false">+H14*1000/J14</f>
        <v>59.9223229147402</v>
      </c>
      <c r="M14" s="131"/>
      <c r="N14" s="120"/>
      <c r="O14" s="121"/>
      <c r="P14" s="122"/>
      <c r="Q14" s="122"/>
      <c r="R14" s="122"/>
      <c r="S14" s="69"/>
    </row>
    <row r="15" customFormat="false" ht="14.1" hidden="false" customHeight="true" outlineLevel="0" collapsed="false">
      <c r="A15" s="123" t="s">
        <v>39</v>
      </c>
      <c r="B15" s="124" t="n">
        <v>10</v>
      </c>
      <c r="C15" s="125"/>
      <c r="D15" s="126" t="n">
        <v>835.333333333333</v>
      </c>
      <c r="E15" s="134"/>
      <c r="F15" s="128" t="n">
        <f aca="false">+B15*1000/D15</f>
        <v>11.9712689545092</v>
      </c>
      <c r="G15" s="129"/>
      <c r="H15" s="124" t="n">
        <v>15</v>
      </c>
      <c r="I15" s="125"/>
      <c r="J15" s="126" t="n">
        <v>874.222222222222</v>
      </c>
      <c r="K15" s="134"/>
      <c r="L15" s="128" t="n">
        <f aca="false">+H15*1000/J15</f>
        <v>17.1581087951195</v>
      </c>
      <c r="M15" s="131"/>
      <c r="N15" s="120"/>
      <c r="O15" s="121"/>
      <c r="P15" s="122"/>
      <c r="Q15" s="136"/>
      <c r="R15" s="122"/>
      <c r="S15" s="69"/>
    </row>
    <row r="16" customFormat="false" ht="14.1" hidden="false" customHeight="true" outlineLevel="0" collapsed="false">
      <c r="A16" s="123" t="s">
        <v>40</v>
      </c>
      <c r="B16" s="124" t="n">
        <v>3</v>
      </c>
      <c r="C16" s="125"/>
      <c r="D16" s="117" t="n">
        <v>265.444444444444</v>
      </c>
      <c r="E16" s="134"/>
      <c r="F16" s="128" t="n">
        <f aca="false">+B16*1000/D16</f>
        <v>11.301799916283</v>
      </c>
      <c r="G16" s="129"/>
      <c r="H16" s="124" t="n">
        <v>6</v>
      </c>
      <c r="I16" s="125"/>
      <c r="J16" s="126" t="n">
        <v>288.333333333333</v>
      </c>
      <c r="K16" s="134"/>
      <c r="L16" s="128" t="n">
        <f aca="false">+H16*1000/J16</f>
        <v>20.8092485549133</v>
      </c>
      <c r="M16" s="131"/>
      <c r="N16" s="120"/>
      <c r="O16" s="121"/>
      <c r="P16" s="122"/>
      <c r="Q16" s="136"/>
      <c r="R16" s="122"/>
      <c r="S16" s="69"/>
    </row>
    <row r="17" customFormat="false" ht="14.1" hidden="false" customHeight="true" outlineLevel="0" collapsed="false">
      <c r="A17" s="123" t="s">
        <v>41</v>
      </c>
      <c r="B17" s="124" t="n">
        <v>160</v>
      </c>
      <c r="C17" s="125"/>
      <c r="D17" s="117" t="n">
        <v>1888.88888888889</v>
      </c>
      <c r="E17" s="134"/>
      <c r="F17" s="128" t="n">
        <f aca="false">+B17*1000/D17</f>
        <v>84.7058823529412</v>
      </c>
      <c r="G17" s="129"/>
      <c r="H17" s="124" t="n">
        <v>155</v>
      </c>
      <c r="I17" s="125"/>
      <c r="J17" s="126" t="n">
        <v>1877.22222222222</v>
      </c>
      <c r="K17" s="134"/>
      <c r="L17" s="128" t="n">
        <f aca="false">+H17*1000/J17</f>
        <v>82.5688073394496</v>
      </c>
      <c r="M17" s="131"/>
      <c r="N17" s="120"/>
      <c r="O17" s="121"/>
      <c r="P17" s="122"/>
      <c r="Q17" s="136"/>
      <c r="R17" s="122"/>
      <c r="S17" s="69"/>
    </row>
    <row r="18" customFormat="false" ht="14.1" hidden="false" customHeight="true" outlineLevel="0" collapsed="false">
      <c r="A18" s="123" t="s">
        <v>42</v>
      </c>
      <c r="B18" s="124" t="n">
        <v>65</v>
      </c>
      <c r="C18" s="125"/>
      <c r="D18" s="117" t="n">
        <v>1992.77777777778</v>
      </c>
      <c r="E18" s="134"/>
      <c r="F18" s="128" t="n">
        <f aca="false">+B18*1000/D18</f>
        <v>32.6177864510733</v>
      </c>
      <c r="G18" s="129"/>
      <c r="H18" s="124" t="n">
        <v>52</v>
      </c>
      <c r="I18" s="125"/>
      <c r="J18" s="126" t="n">
        <v>1992.77777777778</v>
      </c>
      <c r="K18" s="134"/>
      <c r="L18" s="128" t="n">
        <f aca="false">+H18*1000/J18</f>
        <v>26.0942291608587</v>
      </c>
      <c r="M18" s="131"/>
      <c r="N18" s="120"/>
      <c r="O18" s="121"/>
      <c r="P18" s="122"/>
      <c r="Q18" s="136"/>
      <c r="R18" s="122"/>
      <c r="S18" s="69"/>
    </row>
    <row r="19" customFormat="false" ht="14.1" hidden="false" customHeight="true" outlineLevel="0" collapsed="false">
      <c r="A19" s="123" t="s">
        <v>43</v>
      </c>
      <c r="B19" s="124" t="n">
        <v>95</v>
      </c>
      <c r="C19" s="125"/>
      <c r="D19" s="117" t="n">
        <v>2108.77777777778</v>
      </c>
      <c r="E19" s="134"/>
      <c r="F19" s="128" t="n">
        <f aca="false">+B19*1000/D19</f>
        <v>45.0497918752305</v>
      </c>
      <c r="G19" s="129"/>
      <c r="H19" s="124" t="n">
        <v>61</v>
      </c>
      <c r="I19" s="125"/>
      <c r="J19" s="126" t="n">
        <v>2150</v>
      </c>
      <c r="K19" s="134"/>
      <c r="L19" s="128" t="n">
        <f aca="false">+H19*1000/J19</f>
        <v>28.3720930232558</v>
      </c>
      <c r="M19" s="131"/>
      <c r="N19" s="120"/>
      <c r="O19" s="121"/>
      <c r="P19" s="122"/>
      <c r="Q19" s="136"/>
      <c r="R19" s="122"/>
      <c r="S19" s="69"/>
    </row>
    <row r="20" customFormat="false" ht="14.1" hidden="false" customHeight="true" outlineLevel="0" collapsed="false">
      <c r="A20" s="123" t="s">
        <v>44</v>
      </c>
      <c r="B20" s="124" t="n">
        <v>116</v>
      </c>
      <c r="C20" s="125"/>
      <c r="D20" s="117" t="n">
        <v>1890.66666666667</v>
      </c>
      <c r="E20" s="134"/>
      <c r="F20" s="128" t="n">
        <f aca="false">+B20*1000/D20</f>
        <v>61.3540197461213</v>
      </c>
      <c r="G20" s="129"/>
      <c r="H20" s="124" t="n">
        <v>131</v>
      </c>
      <c r="I20" s="125"/>
      <c r="J20" s="126" t="n">
        <v>1843.77777777778</v>
      </c>
      <c r="K20" s="134"/>
      <c r="L20" s="128" t="n">
        <f aca="false">+H20*1000/J20</f>
        <v>71.0497770278414</v>
      </c>
      <c r="M20" s="131"/>
      <c r="N20" s="120"/>
      <c r="O20" s="121"/>
      <c r="P20" s="122"/>
      <c r="Q20" s="136"/>
      <c r="R20" s="122"/>
      <c r="S20" s="69"/>
    </row>
    <row r="21" customFormat="false" ht="14.1" hidden="false" customHeight="true" outlineLevel="0" collapsed="false">
      <c r="A21" s="123" t="s">
        <v>45</v>
      </c>
      <c r="B21" s="124" t="n">
        <v>238</v>
      </c>
      <c r="C21" s="125"/>
      <c r="D21" s="117" t="n">
        <v>3532.55555555556</v>
      </c>
      <c r="E21" s="134"/>
      <c r="F21" s="128" t="n">
        <f aca="false">+B21*1000/D21</f>
        <v>67.373321171327</v>
      </c>
      <c r="G21" s="129"/>
      <c r="H21" s="124" t="n">
        <v>316</v>
      </c>
      <c r="I21" s="125"/>
      <c r="J21" s="126" t="n">
        <v>3629.11111111111</v>
      </c>
      <c r="K21" s="134"/>
      <c r="L21" s="128" t="n">
        <f aca="false">+H21*1000/J21</f>
        <v>87.0736635845937</v>
      </c>
      <c r="M21" s="131"/>
      <c r="N21" s="120"/>
      <c r="O21" s="121"/>
      <c r="P21" s="122"/>
      <c r="Q21" s="136"/>
      <c r="R21" s="122"/>
      <c r="S21" s="69"/>
    </row>
    <row r="22" customFormat="false" ht="14.1" hidden="false" customHeight="true" outlineLevel="0" collapsed="false">
      <c r="A22" s="123" t="s">
        <v>46</v>
      </c>
      <c r="B22" s="124" t="n">
        <v>262</v>
      </c>
      <c r="C22" s="125"/>
      <c r="D22" s="117" t="n">
        <v>3180.66666666667</v>
      </c>
      <c r="E22" s="134"/>
      <c r="F22" s="128" t="n">
        <f aca="false">+B22*1000/D22</f>
        <v>82.3726682037309</v>
      </c>
      <c r="G22" s="129"/>
      <c r="H22" s="124" t="n">
        <v>182</v>
      </c>
      <c r="I22" s="125"/>
      <c r="J22" s="126" t="n">
        <v>3080.22222222222</v>
      </c>
      <c r="K22" s="134"/>
      <c r="L22" s="128" t="n">
        <f aca="false">+H22*1000/J22</f>
        <v>59.0866459851382</v>
      </c>
      <c r="M22" s="131"/>
      <c r="N22" s="120"/>
      <c r="O22" s="121"/>
      <c r="P22" s="122"/>
      <c r="Q22" s="136"/>
      <c r="R22" s="122"/>
      <c r="S22" s="69"/>
    </row>
    <row r="23" customFormat="false" ht="14.1" hidden="false" customHeight="true" outlineLevel="0" collapsed="false">
      <c r="A23" s="123" t="s">
        <v>47</v>
      </c>
      <c r="B23" s="124" t="n">
        <v>397</v>
      </c>
      <c r="C23" s="125"/>
      <c r="D23" s="117" t="n">
        <v>4447.55555555556</v>
      </c>
      <c r="E23" s="134"/>
      <c r="F23" s="128" t="n">
        <f aca="false">+B23*1000/D23</f>
        <v>89.262516238633</v>
      </c>
      <c r="G23" s="129"/>
      <c r="H23" s="124" t="n">
        <v>391</v>
      </c>
      <c r="I23" s="125"/>
      <c r="J23" s="126" t="n">
        <v>4531.44444444444</v>
      </c>
      <c r="K23" s="134"/>
      <c r="L23" s="128" t="n">
        <f aca="false">+H23*1000/J23</f>
        <v>86.2859524802001</v>
      </c>
      <c r="M23" s="131"/>
      <c r="N23" s="120"/>
      <c r="O23" s="121"/>
      <c r="P23" s="122"/>
      <c r="Q23" s="136"/>
      <c r="R23" s="122"/>
      <c r="S23" s="69"/>
    </row>
    <row r="24" customFormat="false" ht="14.1" hidden="false" customHeight="true" outlineLevel="0" collapsed="false">
      <c r="A24" s="123" t="s">
        <v>48</v>
      </c>
      <c r="B24" s="124" t="n">
        <v>684</v>
      </c>
      <c r="C24" s="125"/>
      <c r="D24" s="117" t="n">
        <v>8686</v>
      </c>
      <c r="E24" s="134"/>
      <c r="F24" s="128" t="n">
        <f aca="false">+B24*1000/D24</f>
        <v>78.7474096246834</v>
      </c>
      <c r="G24" s="129"/>
      <c r="H24" s="124" t="n">
        <v>742</v>
      </c>
      <c r="I24" s="125"/>
      <c r="J24" s="126" t="n">
        <v>8629.44444444444</v>
      </c>
      <c r="K24" s="134"/>
      <c r="L24" s="128" t="n">
        <f aca="false">+H24*1000/J24</f>
        <v>85.984677782785</v>
      </c>
      <c r="M24" s="131"/>
      <c r="N24" s="120"/>
      <c r="O24" s="121"/>
      <c r="P24" s="122"/>
      <c r="Q24" s="136"/>
      <c r="R24" s="122"/>
      <c r="S24" s="69"/>
    </row>
    <row r="25" customFormat="false" ht="14.1" hidden="false" customHeight="true" outlineLevel="0" collapsed="false">
      <c r="A25" s="123" t="s">
        <v>49</v>
      </c>
      <c r="B25" s="124" t="n">
        <v>310</v>
      </c>
      <c r="C25" s="125"/>
      <c r="D25" s="117" t="n">
        <v>5879.55555555556</v>
      </c>
      <c r="E25" s="134"/>
      <c r="F25" s="128" t="n">
        <f aca="false">+B25*1000/D25</f>
        <v>52.7250737017159</v>
      </c>
      <c r="G25" s="129"/>
      <c r="H25" s="124" t="n">
        <v>285</v>
      </c>
      <c r="I25" s="125"/>
      <c r="J25" s="126" t="n">
        <v>5729.33333333333</v>
      </c>
      <c r="K25" s="134"/>
      <c r="L25" s="128" t="n">
        <f aca="false">+H25*1000/J25</f>
        <v>49.7440074470561</v>
      </c>
      <c r="M25" s="131"/>
      <c r="N25" s="120"/>
      <c r="O25" s="121"/>
      <c r="P25" s="122"/>
      <c r="Q25" s="136"/>
      <c r="R25" s="122"/>
      <c r="S25" s="69"/>
    </row>
    <row r="26" customFormat="false" ht="14.1" hidden="false" customHeight="true" outlineLevel="0" collapsed="false">
      <c r="A26" s="123" t="s">
        <v>50</v>
      </c>
      <c r="B26" s="124" t="n">
        <v>1</v>
      </c>
      <c r="C26" s="125"/>
      <c r="D26" s="117" t="n">
        <v>1.77777777777778</v>
      </c>
      <c r="E26" s="134"/>
      <c r="F26" s="128" t="n">
        <f aca="false">+B26*1000/D26</f>
        <v>562.5</v>
      </c>
      <c r="G26" s="129"/>
      <c r="H26" s="124"/>
      <c r="I26" s="125"/>
      <c r="J26" s="126" t="n">
        <v>2</v>
      </c>
      <c r="K26" s="134"/>
      <c r="L26" s="128" t="n">
        <f aca="false">+H26*1000/J26</f>
        <v>0</v>
      </c>
      <c r="M26" s="131"/>
      <c r="N26" s="120"/>
      <c r="O26" s="121"/>
      <c r="P26" s="122"/>
      <c r="Q26" s="136"/>
      <c r="R26" s="122"/>
      <c r="S26" s="69"/>
    </row>
    <row r="27" customFormat="false" ht="14.1" hidden="false" customHeight="true" outlineLevel="0" collapsed="false">
      <c r="A27" s="123" t="s">
        <v>51</v>
      </c>
      <c r="B27" s="124" t="n">
        <v>105</v>
      </c>
      <c r="C27" s="125"/>
      <c r="D27" s="117" t="n">
        <v>2354.55555555556</v>
      </c>
      <c r="E27" s="134"/>
      <c r="F27" s="128" t="n">
        <f aca="false">+B27*1000/D27</f>
        <v>44.5944032844132</v>
      </c>
      <c r="G27" s="129"/>
      <c r="H27" s="124" t="n">
        <v>79</v>
      </c>
      <c r="I27" s="125"/>
      <c r="J27" s="126" t="n">
        <v>2351</v>
      </c>
      <c r="K27" s="134"/>
      <c r="L27" s="128" t="n">
        <f aca="false">+H27*1000/J27</f>
        <v>33.6027222458528</v>
      </c>
      <c r="M27" s="131"/>
      <c r="N27" s="120"/>
      <c r="O27" s="121"/>
      <c r="P27" s="122"/>
      <c r="Q27" s="136"/>
      <c r="R27" s="122"/>
      <c r="S27" s="69"/>
    </row>
    <row r="28" customFormat="false" ht="14.1" hidden="false" customHeight="true" outlineLevel="0" collapsed="false">
      <c r="A28" s="123" t="s">
        <v>52</v>
      </c>
      <c r="B28" s="124" t="n">
        <v>13</v>
      </c>
      <c r="C28" s="125"/>
      <c r="D28" s="117" t="n">
        <v>695.222222222222</v>
      </c>
      <c r="E28" s="134"/>
      <c r="F28" s="128" t="n">
        <f aca="false">+B28*1000/D28</f>
        <v>18.6990570560972</v>
      </c>
      <c r="G28" s="129"/>
      <c r="H28" s="124" t="n">
        <v>21</v>
      </c>
      <c r="I28" s="125"/>
      <c r="J28" s="126" t="n">
        <v>810.777777777778</v>
      </c>
      <c r="K28" s="134"/>
      <c r="L28" s="128" t="n">
        <f aca="false">+H28*1000/J28</f>
        <v>25.901055228176</v>
      </c>
      <c r="M28" s="131"/>
      <c r="N28" s="120"/>
      <c r="O28" s="121"/>
      <c r="P28" s="122"/>
      <c r="Q28" s="136"/>
      <c r="R28" s="122"/>
      <c r="S28" s="69"/>
    </row>
    <row r="29" customFormat="false" ht="14.1" hidden="false" customHeight="true" outlineLevel="0" collapsed="false">
      <c r="A29" s="123" t="s">
        <v>53</v>
      </c>
      <c r="B29" s="124" t="n">
        <v>9</v>
      </c>
      <c r="C29" s="125"/>
      <c r="D29" s="117" t="n">
        <v>1389</v>
      </c>
      <c r="E29" s="134"/>
      <c r="F29" s="128" t="n">
        <f aca="false">+B29*1000/D29</f>
        <v>6.47948164146868</v>
      </c>
      <c r="G29" s="129"/>
      <c r="H29" s="124" t="n">
        <v>3</v>
      </c>
      <c r="I29" s="125"/>
      <c r="J29" s="126" t="n">
        <v>1135.55555555556</v>
      </c>
      <c r="K29" s="134"/>
      <c r="L29" s="128" t="n">
        <f aca="false">+H29*1000/J29</f>
        <v>2.64187866927593</v>
      </c>
      <c r="M29" s="137"/>
      <c r="N29" s="120"/>
      <c r="O29" s="121"/>
      <c r="P29" s="122"/>
      <c r="Q29" s="136"/>
      <c r="R29" s="122"/>
      <c r="S29" s="69"/>
    </row>
    <row r="30" customFormat="false" ht="14.1" hidden="false" customHeight="true" outlineLevel="0" collapsed="false">
      <c r="A30" s="123" t="s">
        <v>54</v>
      </c>
      <c r="B30" s="124" t="n">
        <v>431</v>
      </c>
      <c r="C30" s="125"/>
      <c r="D30" s="117" t="n">
        <v>10762.7777777778</v>
      </c>
      <c r="E30" s="134"/>
      <c r="F30" s="128" t="n">
        <f aca="false">+B30*1000/D30</f>
        <v>40.0454240437723</v>
      </c>
      <c r="G30" s="129"/>
      <c r="H30" s="124" t="n">
        <v>434</v>
      </c>
      <c r="I30" s="125"/>
      <c r="J30" s="126" t="n">
        <v>11147.7777777778</v>
      </c>
      <c r="K30" s="134"/>
      <c r="L30" s="128" t="n">
        <f aca="false">+H30*1000/J30</f>
        <v>38.9315259643178</v>
      </c>
      <c r="M30" s="137"/>
      <c r="N30" s="120"/>
      <c r="O30" s="121"/>
      <c r="P30" s="122"/>
      <c r="Q30" s="136"/>
      <c r="R30" s="122"/>
      <c r="S30" s="69"/>
    </row>
    <row r="31" customFormat="false" ht="14.1" hidden="false" customHeight="true" outlineLevel="0" collapsed="false">
      <c r="A31" s="123" t="s">
        <v>55</v>
      </c>
      <c r="B31" s="124" t="n">
        <v>29</v>
      </c>
      <c r="C31" s="125"/>
      <c r="D31" s="117" t="n">
        <v>50.4444444444444</v>
      </c>
      <c r="E31" s="134"/>
      <c r="F31" s="128" t="n">
        <f aca="false">+B31*1000/D31</f>
        <v>574.88986784141</v>
      </c>
      <c r="G31" s="129"/>
      <c r="H31" s="124" t="n">
        <v>11</v>
      </c>
      <c r="I31" s="125"/>
      <c r="J31" s="126" t="n">
        <v>44.3333333333333</v>
      </c>
      <c r="K31" s="134"/>
      <c r="L31" s="128" t="n">
        <f aca="false">+H31*1000/J31</f>
        <v>248.12030075188</v>
      </c>
      <c r="M31" s="137"/>
      <c r="N31" s="120"/>
      <c r="O31" s="121"/>
      <c r="P31" s="122"/>
      <c r="Q31" s="136"/>
      <c r="R31" s="122"/>
      <c r="S31" s="69"/>
    </row>
    <row r="32" customFormat="false" ht="14.1" hidden="false" customHeight="true" outlineLevel="0" collapsed="false">
      <c r="A32" s="123" t="s">
        <v>56</v>
      </c>
      <c r="B32" s="124" t="n">
        <v>127</v>
      </c>
      <c r="C32" s="125"/>
      <c r="D32" s="117" t="n">
        <v>1661.77777777778</v>
      </c>
      <c r="E32" s="134"/>
      <c r="F32" s="128" t="n">
        <f aca="false">+B32*1000/D32</f>
        <v>76.4241775875903</v>
      </c>
      <c r="G32" s="129"/>
      <c r="H32" s="124" t="n">
        <v>93</v>
      </c>
      <c r="I32" s="125"/>
      <c r="J32" s="126" t="n">
        <v>1598.88888888889</v>
      </c>
      <c r="K32" s="134"/>
      <c r="L32" s="128" t="n">
        <f aca="false">+H32*1000/J32</f>
        <v>58.1653926337735</v>
      </c>
      <c r="M32" s="137"/>
      <c r="N32" s="120"/>
      <c r="O32" s="121"/>
      <c r="P32" s="122"/>
      <c r="Q32" s="136"/>
      <c r="R32" s="122"/>
      <c r="S32" s="69"/>
    </row>
    <row r="33" customFormat="false" ht="14.1" hidden="false" customHeight="true" outlineLevel="0" collapsed="false">
      <c r="A33" s="123" t="s">
        <v>57</v>
      </c>
      <c r="B33" s="124" t="n">
        <v>23</v>
      </c>
      <c r="C33" s="125"/>
      <c r="D33" s="117" t="n">
        <v>269.888888888889</v>
      </c>
      <c r="E33" s="134"/>
      <c r="F33" s="128" t="n">
        <f aca="false">+B33*1000/D33</f>
        <v>85.2202552490737</v>
      </c>
      <c r="G33" s="129"/>
      <c r="H33" s="124" t="n">
        <v>19</v>
      </c>
      <c r="I33" s="125"/>
      <c r="J33" s="126" t="n">
        <v>256.444444444444</v>
      </c>
      <c r="K33" s="134"/>
      <c r="L33" s="128" t="n">
        <f aca="false">+H33*1000/J33</f>
        <v>74.0901213171577</v>
      </c>
      <c r="M33" s="137"/>
      <c r="N33" s="120"/>
      <c r="O33" s="121"/>
      <c r="P33" s="122"/>
      <c r="Q33" s="136"/>
      <c r="R33" s="122"/>
      <c r="S33" s="69"/>
    </row>
    <row r="34" customFormat="false" ht="14.1" hidden="false" customHeight="true" outlineLevel="0" collapsed="false">
      <c r="A34" s="123" t="s">
        <v>58</v>
      </c>
      <c r="B34" s="124" t="n">
        <v>33</v>
      </c>
      <c r="C34" s="125"/>
      <c r="D34" s="117" t="n">
        <v>646.777777777778</v>
      </c>
      <c r="E34" s="134"/>
      <c r="F34" s="128" t="n">
        <f aca="false">+B34*1000/D34</f>
        <v>51.0221611406975</v>
      </c>
      <c r="G34" s="129"/>
      <c r="H34" s="124" t="n">
        <v>43</v>
      </c>
      <c r="I34" s="125"/>
      <c r="J34" s="126" t="n">
        <v>587</v>
      </c>
      <c r="K34" s="134"/>
      <c r="L34" s="128" t="n">
        <f aca="false">+H34*1000/J34</f>
        <v>73.2538330494038</v>
      </c>
      <c r="M34" s="137"/>
      <c r="N34" s="120"/>
      <c r="O34" s="121"/>
      <c r="P34" s="122"/>
      <c r="Q34" s="136"/>
      <c r="R34" s="122"/>
      <c r="S34" s="69"/>
    </row>
    <row r="35" customFormat="false" ht="14.1" hidden="false" customHeight="true" outlineLevel="0" collapsed="false">
      <c r="A35" s="123" t="s">
        <v>59</v>
      </c>
      <c r="B35" s="124" t="n">
        <v>30</v>
      </c>
      <c r="C35" s="125"/>
      <c r="D35" s="117" t="n">
        <v>959.777777777778</v>
      </c>
      <c r="E35" s="134"/>
      <c r="F35" s="128" t="n">
        <f aca="false">+B35*1000/D35</f>
        <v>31.2572354711739</v>
      </c>
      <c r="G35" s="129"/>
      <c r="H35" s="124" t="n">
        <v>31</v>
      </c>
      <c r="I35" s="125"/>
      <c r="J35" s="126" t="n">
        <v>951.222222222222</v>
      </c>
      <c r="K35" s="134"/>
      <c r="L35" s="128" t="n">
        <f aca="false">+H35*1000/J35</f>
        <v>32.5896507417358</v>
      </c>
      <c r="M35" s="137"/>
      <c r="N35" s="120"/>
      <c r="O35" s="121"/>
      <c r="P35" s="122"/>
      <c r="Q35" s="136"/>
      <c r="R35" s="122"/>
      <c r="S35" s="69"/>
    </row>
    <row r="36" customFormat="false" ht="14.1" hidden="false" customHeight="true" outlineLevel="0" collapsed="false">
      <c r="A36" s="123" t="s">
        <v>60</v>
      </c>
      <c r="B36" s="124" t="n">
        <v>2212</v>
      </c>
      <c r="C36" s="125"/>
      <c r="D36" s="117" t="n">
        <v>23714.8888888889</v>
      </c>
      <c r="E36" s="134"/>
      <c r="F36" s="128" t="n">
        <f aca="false">+B36*1000/D36</f>
        <v>93.2747359839576</v>
      </c>
      <c r="G36" s="129"/>
      <c r="H36" s="124" t="n">
        <v>2326</v>
      </c>
      <c r="I36" s="125"/>
      <c r="J36" s="126" t="n">
        <v>22557.4444444444</v>
      </c>
      <c r="K36" s="134"/>
      <c r="L36" s="128" t="n">
        <f aca="false">+H36*1000/J36</f>
        <v>103.11451750346</v>
      </c>
      <c r="M36" s="137"/>
      <c r="N36" s="120"/>
      <c r="O36" s="121"/>
      <c r="P36" s="122"/>
      <c r="Q36" s="136"/>
      <c r="R36" s="122"/>
      <c r="S36" s="69"/>
    </row>
    <row r="37" customFormat="false" ht="14.1" hidden="false" customHeight="true" outlineLevel="0" collapsed="false">
      <c r="A37" s="123" t="s">
        <v>61</v>
      </c>
      <c r="B37" s="124" t="n">
        <v>277</v>
      </c>
      <c r="C37" s="125"/>
      <c r="D37" s="117" t="n">
        <v>5559.11111111111</v>
      </c>
      <c r="E37" s="134"/>
      <c r="F37" s="128" t="n">
        <f aca="false">+B37*1000/D37</f>
        <v>49.8281100095939</v>
      </c>
      <c r="G37" s="129"/>
      <c r="H37" s="124" t="n">
        <v>286</v>
      </c>
      <c r="I37" s="125"/>
      <c r="J37" s="126" t="n">
        <v>5372.22222222222</v>
      </c>
      <c r="K37" s="134"/>
      <c r="L37" s="128" t="n">
        <f aca="false">+H37*1000/J37</f>
        <v>53.2368148914168</v>
      </c>
      <c r="M37" s="137"/>
      <c r="N37" s="120"/>
      <c r="O37" s="121"/>
      <c r="P37" s="122"/>
      <c r="Q37" s="136"/>
      <c r="R37" s="122"/>
      <c r="S37" s="69"/>
    </row>
    <row r="38" customFormat="false" ht="14.1" hidden="false" customHeight="true" outlineLevel="0" collapsed="false">
      <c r="A38" s="123" t="s">
        <v>62</v>
      </c>
      <c r="B38" s="124" t="n">
        <v>247</v>
      </c>
      <c r="C38" s="125"/>
      <c r="D38" s="117" t="n">
        <v>9407.22222222222</v>
      </c>
      <c r="E38" s="134"/>
      <c r="F38" s="128" t="n">
        <f aca="false">+B38*1000/D38</f>
        <v>26.2564223705191</v>
      </c>
      <c r="G38" s="129"/>
      <c r="H38" s="124" t="n">
        <v>244</v>
      </c>
      <c r="I38" s="125"/>
      <c r="J38" s="126" t="n">
        <v>8817.22222222222</v>
      </c>
      <c r="K38" s="134"/>
      <c r="L38" s="128" t="n">
        <f aca="false">+H38*1000/J38</f>
        <v>27.6731144855397</v>
      </c>
      <c r="M38" s="137"/>
      <c r="N38" s="120"/>
      <c r="O38" s="121"/>
      <c r="P38" s="122"/>
      <c r="Q38" s="136"/>
      <c r="R38" s="122"/>
      <c r="S38" s="69"/>
    </row>
    <row r="39" customFormat="false" ht="14.1" hidden="false" customHeight="true" outlineLevel="0" collapsed="false">
      <c r="A39" s="123" t="s">
        <v>63</v>
      </c>
      <c r="B39" s="124" t="n">
        <v>386</v>
      </c>
      <c r="C39" s="125"/>
      <c r="D39" s="117" t="n">
        <v>15338.6666666667</v>
      </c>
      <c r="E39" s="134"/>
      <c r="F39" s="128" t="n">
        <f aca="false">+B39*1000/D39</f>
        <v>25.1651599443672</v>
      </c>
      <c r="G39" s="129"/>
      <c r="H39" s="124" t="n">
        <v>383</v>
      </c>
      <c r="I39" s="125"/>
      <c r="J39" s="126" t="n">
        <v>14183.8888888889</v>
      </c>
      <c r="K39" s="134"/>
      <c r="L39" s="128" t="n">
        <f aca="false">+H39*1000/J39</f>
        <v>27.0024675884219</v>
      </c>
      <c r="M39" s="137"/>
      <c r="N39" s="120"/>
      <c r="O39" s="121"/>
      <c r="P39" s="122"/>
      <c r="Q39" s="136"/>
      <c r="R39" s="122"/>
      <c r="S39" s="69"/>
    </row>
    <row r="40" customFormat="false" ht="14.1" hidden="false" customHeight="true" outlineLevel="0" collapsed="false">
      <c r="A40" s="123" t="s">
        <v>64</v>
      </c>
      <c r="B40" s="124" t="n">
        <v>297</v>
      </c>
      <c r="C40" s="125"/>
      <c r="D40" s="117" t="n">
        <v>10683.8888888889</v>
      </c>
      <c r="E40" s="134"/>
      <c r="F40" s="128" t="n">
        <f aca="false">+B40*1000/D40</f>
        <v>27.798866413603</v>
      </c>
      <c r="G40" s="129"/>
      <c r="H40" s="124" t="n">
        <v>316</v>
      </c>
      <c r="I40" s="125"/>
      <c r="J40" s="126" t="n">
        <v>10176.6666666667</v>
      </c>
      <c r="K40" s="134"/>
      <c r="L40" s="128" t="n">
        <f aca="false">+H40*1000/J40</f>
        <v>31.051424828038</v>
      </c>
      <c r="M40" s="137"/>
      <c r="N40" s="120"/>
      <c r="O40" s="121"/>
      <c r="P40" s="122"/>
      <c r="Q40" s="136"/>
      <c r="R40" s="122"/>
      <c r="S40" s="69"/>
    </row>
    <row r="41" customFormat="false" ht="14.1" hidden="false" customHeight="true" outlineLevel="0" collapsed="false">
      <c r="A41" s="123" t="s">
        <v>65</v>
      </c>
      <c r="B41" s="124" t="n">
        <v>285</v>
      </c>
      <c r="C41" s="125"/>
      <c r="D41" s="117" t="n">
        <v>6172.77777777778</v>
      </c>
      <c r="E41" s="134"/>
      <c r="F41" s="128" t="n">
        <f aca="false">+B41*1000/D41</f>
        <v>46.1704617046171</v>
      </c>
      <c r="G41" s="129"/>
      <c r="H41" s="124" t="n">
        <v>296</v>
      </c>
      <c r="I41" s="125"/>
      <c r="J41" s="126" t="n">
        <v>5918.22222222222</v>
      </c>
      <c r="K41" s="134"/>
      <c r="L41" s="128" t="n">
        <f aca="false">+H41*1000/J41</f>
        <v>50.015019525383</v>
      </c>
      <c r="M41" s="137"/>
      <c r="N41" s="120"/>
      <c r="O41" s="121"/>
      <c r="P41" s="122"/>
      <c r="Q41" s="136"/>
      <c r="R41" s="122"/>
      <c r="S41" s="69"/>
    </row>
    <row r="42" customFormat="false" ht="14.1" hidden="false" customHeight="true" outlineLevel="0" collapsed="false">
      <c r="A42" s="123" t="s">
        <v>66</v>
      </c>
      <c r="B42" s="124"/>
      <c r="C42" s="125"/>
      <c r="D42" s="117" t="n">
        <v>40.5555555555556</v>
      </c>
      <c r="E42" s="134"/>
      <c r="F42" s="128" t="n">
        <f aca="false">+B42*1000/D42</f>
        <v>0</v>
      </c>
      <c r="G42" s="129"/>
      <c r="H42" s="124" t="n">
        <v>3</v>
      </c>
      <c r="I42" s="125"/>
      <c r="J42" s="126" t="n">
        <v>38.2222222222222</v>
      </c>
      <c r="K42" s="134"/>
      <c r="L42" s="128" t="n">
        <f aca="false">+H42*1000/J42</f>
        <v>78.4883720930233</v>
      </c>
      <c r="M42" s="137"/>
      <c r="N42" s="120"/>
      <c r="O42" s="121"/>
      <c r="P42" s="122"/>
      <c r="Q42" s="136"/>
      <c r="R42" s="122"/>
      <c r="S42" s="69"/>
    </row>
    <row r="43" customFormat="false" ht="14.1" hidden="false" customHeight="true" outlineLevel="0" collapsed="false">
      <c r="A43" s="123" t="s">
        <v>67</v>
      </c>
      <c r="B43" s="124" t="n">
        <v>68</v>
      </c>
      <c r="C43" s="125"/>
      <c r="D43" s="117" t="n">
        <v>1631.55555555556</v>
      </c>
      <c r="E43" s="134"/>
      <c r="F43" s="128" t="n">
        <f aca="false">+B43*1000/D43</f>
        <v>41.678016889131</v>
      </c>
      <c r="G43" s="129"/>
      <c r="H43" s="124" t="n">
        <v>90</v>
      </c>
      <c r="I43" s="125"/>
      <c r="J43" s="126" t="n">
        <v>1344.33333333333</v>
      </c>
      <c r="K43" s="134"/>
      <c r="L43" s="128" t="n">
        <f aca="false">+H43*1000/J43</f>
        <v>66.9476816265807</v>
      </c>
      <c r="M43" s="137"/>
      <c r="N43" s="120"/>
      <c r="O43" s="121"/>
      <c r="P43" s="122"/>
      <c r="Q43" s="136"/>
      <c r="R43" s="122"/>
      <c r="S43" s="69"/>
    </row>
    <row r="44" customFormat="false" ht="14.1" hidden="false" customHeight="true" outlineLevel="0" collapsed="false">
      <c r="A44" s="123" t="s">
        <v>68</v>
      </c>
      <c r="B44" s="124" t="n">
        <v>38</v>
      </c>
      <c r="C44" s="125"/>
      <c r="D44" s="117" t="n">
        <v>1293.33333333333</v>
      </c>
      <c r="E44" s="134"/>
      <c r="F44" s="128" t="n">
        <f aca="false">+B44*1000/D44</f>
        <v>29.3814432989691</v>
      </c>
      <c r="G44" s="129"/>
      <c r="H44" s="124" t="n">
        <v>39</v>
      </c>
      <c r="I44" s="125"/>
      <c r="J44" s="126" t="n">
        <v>1284.11111111111</v>
      </c>
      <c r="K44" s="134"/>
      <c r="L44" s="128" t="n">
        <f aca="false">+H44*1000/J44</f>
        <v>30.3712035995501</v>
      </c>
      <c r="M44" s="137"/>
      <c r="N44" s="120"/>
      <c r="O44" s="121"/>
      <c r="P44" s="122"/>
      <c r="Q44" s="136"/>
      <c r="R44" s="122"/>
      <c r="S44" s="69"/>
    </row>
    <row r="45" customFormat="false" ht="14.1" hidden="false" customHeight="true" outlineLevel="0" collapsed="false">
      <c r="A45" s="123" t="s">
        <v>69</v>
      </c>
      <c r="B45" s="124" t="n">
        <v>7</v>
      </c>
      <c r="C45" s="125"/>
      <c r="D45" s="117" t="n">
        <v>3189.44444444444</v>
      </c>
      <c r="E45" s="134"/>
      <c r="F45" s="128" t="n">
        <f aca="false">+B45*1000/D45</f>
        <v>2.1947395924055</v>
      </c>
      <c r="G45" s="129"/>
      <c r="H45" s="124" t="n">
        <v>9</v>
      </c>
      <c r="I45" s="125"/>
      <c r="J45" s="126" t="n">
        <v>3077</v>
      </c>
      <c r="K45" s="134"/>
      <c r="L45" s="128" t="n">
        <f aca="false">+H45*1000/J45</f>
        <v>2.92492687682808</v>
      </c>
      <c r="M45" s="137"/>
      <c r="N45" s="120"/>
      <c r="O45" s="121"/>
      <c r="P45" s="122"/>
      <c r="Q45" s="136"/>
      <c r="R45" s="122"/>
      <c r="S45" s="69"/>
    </row>
    <row r="46" customFormat="false" ht="14.1" hidden="false" customHeight="true" outlineLevel="0" collapsed="false">
      <c r="A46" s="123" t="s">
        <v>70</v>
      </c>
      <c r="B46" s="124" t="n">
        <v>1</v>
      </c>
      <c r="C46" s="125"/>
      <c r="D46" s="117" t="n">
        <v>1168.88888888889</v>
      </c>
      <c r="E46" s="134"/>
      <c r="F46" s="128" t="n">
        <f aca="false">+B46*1000/D46</f>
        <v>0.855513307984791</v>
      </c>
      <c r="G46" s="129"/>
      <c r="H46" s="124" t="n">
        <v>6</v>
      </c>
      <c r="I46" s="125"/>
      <c r="J46" s="126" t="n">
        <v>1248</v>
      </c>
      <c r="K46" s="134"/>
      <c r="L46" s="128" t="n">
        <f aca="false">+H46*1000/J46</f>
        <v>4.80769230769231</v>
      </c>
      <c r="M46" s="137"/>
      <c r="N46" s="120"/>
      <c r="O46" s="121"/>
      <c r="P46" s="122"/>
      <c r="Q46" s="136"/>
      <c r="R46" s="122"/>
      <c r="S46" s="69"/>
    </row>
    <row r="47" customFormat="false" ht="14.1" hidden="false" customHeight="true" outlineLevel="0" collapsed="false">
      <c r="A47" s="123" t="s">
        <v>71</v>
      </c>
      <c r="B47" s="124" t="n">
        <v>2</v>
      </c>
      <c r="C47" s="125"/>
      <c r="D47" s="117" t="n">
        <v>418.111111111111</v>
      </c>
      <c r="E47" s="134"/>
      <c r="F47" s="128" t="n">
        <f aca="false">+B47*1000/D47</f>
        <v>4.78341748604837</v>
      </c>
      <c r="G47" s="129"/>
      <c r="H47" s="124" t="n">
        <v>1</v>
      </c>
      <c r="I47" s="125"/>
      <c r="J47" s="126" t="n">
        <v>377.666666666667</v>
      </c>
      <c r="K47" s="134"/>
      <c r="L47" s="128" t="n">
        <f aca="false">+H47*1000/J47</f>
        <v>2.64783759929391</v>
      </c>
      <c r="M47" s="137"/>
      <c r="N47" s="120"/>
      <c r="O47" s="121"/>
      <c r="P47" s="122"/>
      <c r="Q47" s="136"/>
      <c r="R47" s="122"/>
      <c r="S47" s="69"/>
    </row>
    <row r="48" customFormat="false" ht="14.1" hidden="false" customHeight="true" outlineLevel="0" collapsed="false">
      <c r="A48" s="123" t="s">
        <v>72</v>
      </c>
      <c r="B48" s="124" t="n">
        <v>7</v>
      </c>
      <c r="C48" s="125"/>
      <c r="D48" s="117" t="n">
        <v>1146.55555555556</v>
      </c>
      <c r="E48" s="134"/>
      <c r="F48" s="128" t="n">
        <f aca="false">+B48*1000/D48</f>
        <v>6.10524275608102</v>
      </c>
      <c r="G48" s="129"/>
      <c r="H48" s="124" t="n">
        <v>14</v>
      </c>
      <c r="I48" s="125"/>
      <c r="J48" s="126" t="n">
        <v>1003.55555555556</v>
      </c>
      <c r="K48" s="134"/>
      <c r="L48" s="128" t="n">
        <f aca="false">+H48*1000/J48</f>
        <v>13.9503985828167</v>
      </c>
      <c r="M48" s="137"/>
      <c r="N48" s="120"/>
      <c r="O48" s="121"/>
      <c r="P48" s="122"/>
      <c r="Q48" s="136"/>
      <c r="R48" s="122"/>
      <c r="S48" s="69"/>
    </row>
    <row r="49" customFormat="false" ht="14.1" hidden="false" customHeight="true" outlineLevel="0" collapsed="false">
      <c r="A49" s="123" t="s">
        <v>73</v>
      </c>
      <c r="B49" s="124" t="n">
        <v>10</v>
      </c>
      <c r="C49" s="125"/>
      <c r="D49" s="117" t="n">
        <v>257.666666666667</v>
      </c>
      <c r="E49" s="134"/>
      <c r="F49" s="128" t="n">
        <f aca="false">+B49*1000/D49</f>
        <v>38.8098318240621</v>
      </c>
      <c r="G49" s="129"/>
      <c r="H49" s="124" t="n">
        <v>15</v>
      </c>
      <c r="I49" s="125"/>
      <c r="J49" s="126" t="n">
        <v>228.111111111111</v>
      </c>
      <c r="K49" s="134"/>
      <c r="L49" s="128" t="n">
        <f aca="false">+H49*1000/J49</f>
        <v>65.7574281539211</v>
      </c>
      <c r="M49" s="137"/>
      <c r="N49" s="120"/>
      <c r="O49" s="121"/>
      <c r="P49" s="122"/>
      <c r="Q49" s="136"/>
      <c r="R49" s="122"/>
      <c r="S49" s="69"/>
    </row>
    <row r="50" customFormat="false" ht="14.1" hidden="false" customHeight="true" outlineLevel="0" collapsed="false">
      <c r="A50" s="123" t="s">
        <v>74</v>
      </c>
      <c r="B50" s="124" t="n">
        <v>7</v>
      </c>
      <c r="C50" s="125"/>
      <c r="D50" s="117" t="n">
        <v>1088.66666666667</v>
      </c>
      <c r="E50" s="134"/>
      <c r="F50" s="128" t="n">
        <f aca="false">+B50*1000/D50</f>
        <v>6.42988364972443</v>
      </c>
      <c r="G50" s="129"/>
      <c r="H50" s="124" t="n">
        <v>9</v>
      </c>
      <c r="I50" s="125"/>
      <c r="J50" s="126" t="n">
        <v>1004</v>
      </c>
      <c r="K50" s="134"/>
      <c r="L50" s="128" t="n">
        <f aca="false">+H50*1000/J50</f>
        <v>8.96414342629482</v>
      </c>
      <c r="M50" s="137"/>
      <c r="N50" s="120"/>
      <c r="O50" s="121"/>
      <c r="P50" s="122"/>
      <c r="Q50" s="136"/>
      <c r="R50" s="122"/>
      <c r="S50" s="69"/>
    </row>
    <row r="51" customFormat="false" ht="14.1" hidden="false" customHeight="true" outlineLevel="0" collapsed="false">
      <c r="A51" s="123" t="s">
        <v>75</v>
      </c>
      <c r="B51" s="124" t="n">
        <v>4</v>
      </c>
      <c r="C51" s="125"/>
      <c r="D51" s="117" t="n">
        <v>760.444444444445</v>
      </c>
      <c r="E51" s="134"/>
      <c r="F51" s="128" t="n">
        <f aca="false">+B51*1000/D51</f>
        <v>5.26008182349503</v>
      </c>
      <c r="G51" s="129"/>
      <c r="H51" s="124" t="n">
        <v>1</v>
      </c>
      <c r="I51" s="125"/>
      <c r="J51" s="126" t="n">
        <v>663.222222222222</v>
      </c>
      <c r="K51" s="134"/>
      <c r="L51" s="128" t="n">
        <f aca="false">+H51*1000/J51</f>
        <v>1.50779024962305</v>
      </c>
      <c r="M51" s="137"/>
      <c r="N51" s="120"/>
      <c r="O51" s="121"/>
      <c r="P51" s="122"/>
      <c r="Q51" s="136"/>
      <c r="R51" s="122"/>
      <c r="S51" s="69"/>
    </row>
    <row r="52" customFormat="false" ht="14.1" hidden="false" customHeight="true" outlineLevel="0" collapsed="false">
      <c r="A52" s="123" t="s">
        <v>76</v>
      </c>
      <c r="B52" s="124" t="n">
        <v>669</v>
      </c>
      <c r="C52" s="125"/>
      <c r="D52" s="117" t="n">
        <v>18169.4444444444</v>
      </c>
      <c r="E52" s="134"/>
      <c r="F52" s="128" t="n">
        <f aca="false">+B52*1000/D52</f>
        <v>36.8200580950925</v>
      </c>
      <c r="G52" s="129"/>
      <c r="H52" s="124" t="n">
        <v>533</v>
      </c>
      <c r="I52" s="125"/>
      <c r="J52" s="138" t="n">
        <v>16606.5555555556</v>
      </c>
      <c r="K52" s="134"/>
      <c r="L52" s="128" t="n">
        <f aca="false">+H52*1000/J52</f>
        <v>32.0957587030557</v>
      </c>
      <c r="M52" s="137"/>
      <c r="N52" s="120"/>
      <c r="O52" s="121"/>
      <c r="P52" s="122"/>
      <c r="Q52" s="136"/>
      <c r="R52" s="122"/>
      <c r="S52" s="69"/>
    </row>
    <row r="53" customFormat="false" ht="14.1" hidden="false" customHeight="true" outlineLevel="0" collapsed="false">
      <c r="A53" s="123" t="s">
        <v>77</v>
      </c>
      <c r="B53" s="124" t="n">
        <v>195</v>
      </c>
      <c r="C53" s="125"/>
      <c r="D53" s="117" t="n">
        <v>8050.88888888889</v>
      </c>
      <c r="E53" s="134"/>
      <c r="F53" s="128" t="n">
        <f aca="false">+B53*1000/D53</f>
        <v>24.2209279858677</v>
      </c>
      <c r="G53" s="129"/>
      <c r="H53" s="124" t="n">
        <v>215</v>
      </c>
      <c r="I53" s="125"/>
      <c r="J53" s="138" t="n">
        <v>7868.77777777778</v>
      </c>
      <c r="K53" s="134"/>
      <c r="L53" s="128" t="n">
        <f aca="false">+H53*1000/J53</f>
        <v>27.3231759838461</v>
      </c>
      <c r="M53" s="137"/>
      <c r="N53" s="120"/>
      <c r="O53" s="121"/>
      <c r="P53" s="122"/>
      <c r="Q53" s="136"/>
      <c r="R53" s="122"/>
      <c r="S53" s="69"/>
    </row>
    <row r="54" customFormat="false" ht="14.1" hidden="false" customHeight="true" outlineLevel="0" collapsed="false">
      <c r="A54" s="123" t="s">
        <v>78</v>
      </c>
      <c r="B54" s="124" t="n">
        <v>60</v>
      </c>
      <c r="C54" s="125"/>
      <c r="D54" s="117" t="n">
        <v>11057.7777777778</v>
      </c>
      <c r="E54" s="134"/>
      <c r="F54" s="128" t="n">
        <f aca="false">+B54*1000/D54</f>
        <v>5.42604501607717</v>
      </c>
      <c r="G54" s="129"/>
      <c r="H54" s="124" t="n">
        <v>59</v>
      </c>
      <c r="I54" s="125"/>
      <c r="J54" s="138" t="n">
        <v>10857.2222222222</v>
      </c>
      <c r="K54" s="134"/>
      <c r="L54" s="128" t="n">
        <f aca="false">+H54*1000/J54</f>
        <v>5.43417080284501</v>
      </c>
      <c r="M54" s="137"/>
      <c r="N54" s="120"/>
      <c r="O54" s="121"/>
      <c r="P54" s="122"/>
      <c r="Q54" s="136"/>
      <c r="R54" s="122"/>
      <c r="S54" s="69"/>
    </row>
    <row r="55" customFormat="false" ht="14.1" hidden="false" customHeight="true" outlineLevel="0" collapsed="false">
      <c r="A55" s="123" t="s">
        <v>79</v>
      </c>
      <c r="B55" s="124" t="n">
        <v>272</v>
      </c>
      <c r="C55" s="125"/>
      <c r="D55" s="117" t="n">
        <v>18407.5555555556</v>
      </c>
      <c r="E55" s="139"/>
      <c r="F55" s="128" t="n">
        <f aca="false">+B55*1000/D55</f>
        <v>14.776541033875</v>
      </c>
      <c r="G55" s="129"/>
      <c r="H55" s="124" t="n">
        <v>249</v>
      </c>
      <c r="I55" s="125"/>
      <c r="J55" s="138" t="n">
        <v>17515.1111111111</v>
      </c>
      <c r="K55" s="134"/>
      <c r="L55" s="128" t="n">
        <f aca="false">+H55*1000/J55</f>
        <v>14.2162957700018</v>
      </c>
      <c r="M55" s="137"/>
      <c r="N55" s="120"/>
      <c r="O55" s="121"/>
      <c r="P55" s="122"/>
      <c r="Q55" s="136"/>
      <c r="R55" s="122"/>
      <c r="S55" s="69"/>
    </row>
    <row r="56" customFormat="false" ht="14.1" hidden="false" customHeight="true" outlineLevel="0" collapsed="false">
      <c r="A56" s="123" t="s">
        <v>80</v>
      </c>
      <c r="B56" s="124" t="n">
        <v>33</v>
      </c>
      <c r="C56" s="125"/>
      <c r="D56" s="117" t="n">
        <v>998.444444444445</v>
      </c>
      <c r="E56" s="139"/>
      <c r="F56" s="128" t="n">
        <f aca="false">+B56*1000/D56</f>
        <v>33.0514133095927</v>
      </c>
      <c r="G56" s="129"/>
      <c r="H56" s="124" t="n">
        <v>39</v>
      </c>
      <c r="I56" s="125"/>
      <c r="J56" s="138" t="n">
        <v>954</v>
      </c>
      <c r="K56" s="134"/>
      <c r="L56" s="128" t="n">
        <f aca="false">+H56*1000/J56</f>
        <v>40.8805031446541</v>
      </c>
      <c r="M56" s="137"/>
      <c r="N56" s="120"/>
      <c r="O56" s="121"/>
      <c r="P56" s="122"/>
      <c r="Q56" s="136"/>
      <c r="R56" s="122"/>
      <c r="S56" s="69"/>
    </row>
    <row r="57" customFormat="false" ht="14.1" hidden="false" customHeight="true" outlineLevel="0" collapsed="false">
      <c r="A57" s="123" t="s">
        <v>81</v>
      </c>
      <c r="B57" s="124" t="n">
        <v>12</v>
      </c>
      <c r="C57" s="125"/>
      <c r="D57" s="117" t="n">
        <v>1869.88888888889</v>
      </c>
      <c r="E57" s="139"/>
      <c r="F57" s="128" t="n">
        <f aca="false">+B57*1000/D57</f>
        <v>6.41749361221701</v>
      </c>
      <c r="G57" s="129"/>
      <c r="H57" s="124" t="n">
        <v>16</v>
      </c>
      <c r="I57" s="125"/>
      <c r="J57" s="126" t="n">
        <v>1822.66666666667</v>
      </c>
      <c r="K57" s="134"/>
      <c r="L57" s="128" t="n">
        <f aca="false">+H57*1000/J57</f>
        <v>8.77834674469642</v>
      </c>
      <c r="M57" s="137"/>
      <c r="N57" s="120"/>
      <c r="O57" s="121"/>
      <c r="P57" s="122"/>
      <c r="Q57" s="136"/>
      <c r="R57" s="122"/>
      <c r="S57" s="69"/>
    </row>
    <row r="58" customFormat="false" ht="14.1" hidden="false" customHeight="true" outlineLevel="0" collapsed="false">
      <c r="A58" s="123" t="s">
        <v>82</v>
      </c>
      <c r="B58" s="124" t="n">
        <v>102</v>
      </c>
      <c r="C58" s="125"/>
      <c r="D58" s="117" t="n">
        <v>3547.44444444444</v>
      </c>
      <c r="E58" s="139"/>
      <c r="F58" s="128" t="n">
        <f aca="false">+B58*1000/D58</f>
        <v>28.7530929933912</v>
      </c>
      <c r="G58" s="129"/>
      <c r="H58" s="124" t="n">
        <v>89</v>
      </c>
      <c r="I58" s="125"/>
      <c r="J58" s="126" t="n">
        <v>3411</v>
      </c>
      <c r="K58" s="134"/>
      <c r="L58" s="128" t="n">
        <f aca="false">+H58*1000/J58</f>
        <v>26.0920551158018</v>
      </c>
      <c r="M58" s="137"/>
      <c r="N58" s="120"/>
      <c r="O58" s="121"/>
      <c r="P58" s="122"/>
      <c r="Q58" s="136"/>
      <c r="R58" s="122"/>
      <c r="S58" s="69"/>
    </row>
    <row r="59" customFormat="false" ht="14.1" hidden="false" customHeight="true" outlineLevel="0" collapsed="false">
      <c r="A59" s="123" t="s">
        <v>83</v>
      </c>
      <c r="B59" s="124" t="n">
        <v>119</v>
      </c>
      <c r="C59" s="125"/>
      <c r="D59" s="117" t="n">
        <v>1841.88888888889</v>
      </c>
      <c r="E59" s="139"/>
      <c r="F59" s="128" t="n">
        <f aca="false">+B59*1000/D59</f>
        <v>64.6075888278941</v>
      </c>
      <c r="G59" s="129"/>
      <c r="H59" s="124" t="n">
        <v>103</v>
      </c>
      <c r="I59" s="125"/>
      <c r="J59" s="138" t="n">
        <v>1725.22222222222</v>
      </c>
      <c r="K59" s="134"/>
      <c r="L59" s="128" t="n">
        <f aca="false">+H59*1000/J59</f>
        <v>59.702453790172</v>
      </c>
      <c r="M59" s="137"/>
      <c r="N59" s="120"/>
      <c r="O59" s="121"/>
      <c r="P59" s="122"/>
      <c r="Q59" s="136"/>
      <c r="R59" s="122"/>
      <c r="S59" s="69"/>
    </row>
    <row r="60" customFormat="false" ht="14.1" hidden="false" customHeight="true" outlineLevel="0" collapsed="false">
      <c r="A60" s="123" t="s">
        <v>84</v>
      </c>
      <c r="B60" s="124" t="n">
        <v>1</v>
      </c>
      <c r="C60" s="125"/>
      <c r="D60" s="117" t="n">
        <v>352.888888888889</v>
      </c>
      <c r="E60" s="139"/>
      <c r="F60" s="128" t="n">
        <f aca="false">+B60*1000/D60</f>
        <v>2.83375314861461</v>
      </c>
      <c r="G60" s="129"/>
      <c r="H60" s="124" t="n">
        <v>3</v>
      </c>
      <c r="I60" s="125"/>
      <c r="J60" s="138" t="n">
        <v>364.555555555556</v>
      </c>
      <c r="K60" s="134"/>
      <c r="L60" s="128" t="n">
        <f aca="false">+H60*1000/J60</f>
        <v>8.22919841511734</v>
      </c>
      <c r="M60" s="137"/>
      <c r="N60" s="120"/>
      <c r="O60" s="121"/>
      <c r="P60" s="122"/>
      <c r="Q60" s="136"/>
      <c r="R60" s="122"/>
      <c r="S60" s="69"/>
    </row>
    <row r="61" customFormat="false" ht="14.1" hidden="false" customHeight="true" outlineLevel="0" collapsed="false">
      <c r="A61" s="140" t="s">
        <v>85</v>
      </c>
      <c r="B61" s="141" t="n">
        <v>1</v>
      </c>
      <c r="C61" s="142"/>
      <c r="D61" s="143" t="n">
        <v>11.6666666666667</v>
      </c>
      <c r="E61" s="144"/>
      <c r="F61" s="145" t="n">
        <f aca="false">+B61*1000/D61</f>
        <v>85.7142857142857</v>
      </c>
      <c r="G61" s="146"/>
      <c r="H61" s="141" t="n">
        <v>2</v>
      </c>
      <c r="I61" s="142"/>
      <c r="J61" s="147" t="n">
        <v>9.55555555555556</v>
      </c>
      <c r="K61" s="148"/>
      <c r="L61" s="145" t="n">
        <f aca="false">+H61*1000/J61</f>
        <v>209.302325581395</v>
      </c>
      <c r="M61" s="149"/>
      <c r="N61" s="120"/>
      <c r="O61" s="121"/>
      <c r="P61" s="122"/>
      <c r="Q61" s="136"/>
      <c r="R61" s="122"/>
      <c r="S61" s="69"/>
    </row>
    <row r="62" customFormat="false" ht="18" hidden="false" customHeight="true" outlineLevel="0" collapsed="false">
      <c r="A62" s="150" t="s">
        <v>86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 t="n">
        <f aca="false">SUM(K9:K61)</f>
        <v>0</v>
      </c>
      <c r="L62" s="152"/>
      <c r="M62" s="153" t="s">
        <v>87</v>
      </c>
    </row>
    <row r="63" customFormat="false" ht="12.75" hidden="false" customHeight="false" outlineLevel="0" collapsed="false">
      <c r="A63" s="154" t="s">
        <v>88</v>
      </c>
      <c r="B63" s="155"/>
      <c r="C63" s="155"/>
      <c r="D63" s="156"/>
      <c r="E63" s="157"/>
      <c r="F63" s="152"/>
      <c r="G63" s="68"/>
      <c r="H63" s="155"/>
      <c r="I63" s="155"/>
      <c r="J63" s="76"/>
      <c r="K63" s="157"/>
      <c r="L63" s="152"/>
      <c r="M63" s="67" t="s">
        <v>26</v>
      </c>
    </row>
    <row r="64" s="160" customFormat="true" ht="12.75" hidden="false" customHeight="false" outlineLevel="0" collapsed="false">
      <c r="A64" s="66" t="s">
        <v>89</v>
      </c>
      <c r="B64" s="158"/>
      <c r="C64" s="158"/>
      <c r="D64" s="158"/>
      <c r="E64" s="158"/>
      <c r="F64" s="158"/>
      <c r="G64" s="158"/>
      <c r="H64" s="158"/>
      <c r="I64" s="158"/>
      <c r="J64" s="159"/>
      <c r="K64" s="158"/>
      <c r="L64" s="152"/>
      <c r="N64" s="161"/>
      <c r="O64" s="162"/>
      <c r="P64" s="162"/>
      <c r="Q64" s="16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</row>
    <row r="65" customFormat="false" ht="12.75" hidden="false" customHeight="false" outlineLevel="0" collapsed="false">
      <c r="A65" s="66" t="s">
        <v>25</v>
      </c>
      <c r="B65" s="155"/>
      <c r="C65" s="155"/>
      <c r="D65" s="76"/>
      <c r="E65" s="155"/>
      <c r="F65" s="164"/>
      <c r="G65" s="164"/>
      <c r="H65" s="155"/>
      <c r="I65" s="155"/>
      <c r="J65" s="76"/>
      <c r="K65" s="155"/>
      <c r="L65" s="164"/>
    </row>
    <row r="66" customFormat="false" ht="15.75" hidden="false" customHeight="true" outlineLevel="0" collapsed="false">
      <c r="A66" s="165" t="s">
        <v>21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R66" s="76"/>
      <c r="T66" s="166"/>
    </row>
    <row r="67" customFormat="false" ht="13.5" hidden="false" customHeight="false" outlineLevel="0" collapsed="false">
      <c r="A67" s="165" t="s">
        <v>22</v>
      </c>
      <c r="B67" s="167"/>
      <c r="C67" s="157"/>
      <c r="D67" s="155"/>
      <c r="E67" s="168"/>
      <c r="F67" s="152"/>
      <c r="G67" s="169"/>
      <c r="H67" s="167"/>
      <c r="I67" s="157"/>
      <c r="J67" s="76"/>
      <c r="K67" s="168"/>
      <c r="L67" s="152"/>
    </row>
    <row r="68" customFormat="false" ht="14.1" hidden="false" customHeight="true" outlineLevel="0" collapsed="false">
      <c r="A68" s="155"/>
      <c r="B68" s="155"/>
      <c r="C68" s="155"/>
      <c r="E68" s="155"/>
      <c r="F68" s="164"/>
      <c r="G68" s="164"/>
      <c r="H68" s="155"/>
      <c r="I68" s="155"/>
      <c r="J68" s="76"/>
      <c r="K68" s="155"/>
      <c r="L68" s="164"/>
    </row>
    <row r="69" customFormat="false" ht="14.1" hidden="false" customHeight="true" outlineLevel="0" collapsed="false">
      <c r="A69" s="155"/>
      <c r="B69" s="155"/>
      <c r="C69" s="155"/>
      <c r="E69" s="155"/>
      <c r="F69" s="164"/>
      <c r="G69" s="164"/>
      <c r="I69" s="155"/>
      <c r="J69" s="76"/>
      <c r="K69" s="155"/>
      <c r="L69" s="164"/>
    </row>
    <row r="70" customFormat="false" ht="14.1" hidden="false" customHeight="true" outlineLevel="0" collapsed="false">
      <c r="A70" s="155"/>
      <c r="E70" s="155"/>
      <c r="F70" s="164"/>
      <c r="G70" s="164"/>
      <c r="J70" s="76"/>
      <c r="K70" s="155"/>
      <c r="L70" s="164"/>
    </row>
    <row r="71" customFormat="false" ht="14.1" hidden="false" customHeight="true" outlineLevel="0" collapsed="false">
      <c r="L71" s="69"/>
    </row>
    <row r="72" customFormat="false" ht="14.1" hidden="false" customHeight="true" outlineLevel="0" collapsed="false">
      <c r="L72" s="69"/>
    </row>
    <row r="73" customFormat="false" ht="14.1" hidden="false" customHeight="true" outlineLevel="0" collapsed="false">
      <c r="L73" s="69"/>
      <c r="T73" s="166"/>
    </row>
    <row r="74" customFormat="false" ht="14.1" hidden="false" customHeight="true" outlineLevel="0" collapsed="false">
      <c r="L74" s="69"/>
    </row>
    <row r="75" customFormat="false" ht="14.1" hidden="false" customHeight="true" outlineLevel="0" collapsed="false">
      <c r="L75" s="69"/>
    </row>
    <row r="76" customFormat="false" ht="14.1" hidden="false" customHeight="true" outlineLevel="0" collapsed="false">
      <c r="L76" s="69"/>
    </row>
    <row r="77" customFormat="false" ht="14.1" hidden="false" customHeight="true" outlineLevel="0" collapsed="false">
      <c r="L77" s="69"/>
    </row>
    <row r="78" customFormat="false" ht="14.1" hidden="false" customHeight="true" outlineLevel="0" collapsed="false">
      <c r="L78" s="69"/>
    </row>
    <row r="79" customFormat="false" ht="14.1" hidden="false" customHeight="true" outlineLevel="0" collapsed="false">
      <c r="L79" s="69"/>
    </row>
    <row r="80" customFormat="false" ht="14.1" hidden="false" customHeight="true" outlineLevel="0" collapsed="false">
      <c r="L80" s="69"/>
    </row>
    <row r="81" customFormat="false" ht="14.1" hidden="false" customHeight="true" outlineLevel="0" collapsed="false">
      <c r="L81" s="69"/>
    </row>
    <row r="82" customFormat="false" ht="14.1" hidden="false" customHeight="true" outlineLevel="0" collapsed="false">
      <c r="L82" s="69"/>
    </row>
    <row r="83" customFormat="false" ht="14.1" hidden="false" customHeight="true" outlineLevel="0" collapsed="false">
      <c r="L83" s="69"/>
    </row>
    <row r="84" customFormat="false" ht="12.75" hidden="false" customHeight="false" outlineLevel="0" collapsed="false">
      <c r="L84" s="69"/>
    </row>
    <row r="85" customFormat="false" ht="12.75" hidden="false" customHeight="false" outlineLevel="0" collapsed="false">
      <c r="L85" s="69"/>
    </row>
    <row r="86" customFormat="false" ht="12.75" hidden="false" customHeight="false" outlineLevel="0" collapsed="false">
      <c r="L86" s="69"/>
    </row>
    <row r="87" customFormat="false" ht="12.75" hidden="false" customHeight="false" outlineLevel="0" collapsed="false">
      <c r="L87" s="69"/>
    </row>
    <row r="88" customFormat="false" ht="12.75" hidden="false" customHeight="false" outlineLevel="0" collapsed="false">
      <c r="L88" s="69"/>
    </row>
    <row r="89" customFormat="false" ht="12.75" hidden="false" customHeight="false" outlineLevel="0" collapsed="false">
      <c r="L89" s="69"/>
    </row>
    <row r="90" customFormat="false" ht="12.75" hidden="false" customHeight="false" outlineLevel="0" collapsed="false">
      <c r="L90" s="69"/>
    </row>
    <row r="91" customFormat="false" ht="12.75" hidden="false" customHeight="false" outlineLevel="0" collapsed="false">
      <c r="L91" s="69"/>
    </row>
    <row r="92" customFormat="false" ht="12.75" hidden="false" customHeight="false" outlineLevel="0" collapsed="false">
      <c r="L92" s="69"/>
    </row>
    <row r="93" customFormat="false" ht="12.75" hidden="false" customHeight="false" outlineLevel="0" collapsed="false">
      <c r="L93" s="69"/>
    </row>
    <row r="94" customFormat="false" ht="12.75" hidden="false" customHeight="false" outlineLevel="0" collapsed="false">
      <c r="L94" s="69"/>
    </row>
    <row r="95" customFormat="false" ht="12.75" hidden="false" customHeight="false" outlineLevel="0" collapsed="false">
      <c r="L95" s="69"/>
      <c r="T95" s="166"/>
    </row>
    <row r="96" customFormat="false" ht="12.75" hidden="false" customHeight="false" outlineLevel="0" collapsed="false">
      <c r="L96" s="69"/>
    </row>
    <row r="97" customFormat="false" ht="12.75" hidden="false" customHeight="false" outlineLevel="0" collapsed="false">
      <c r="L97" s="69"/>
    </row>
    <row r="98" customFormat="false" ht="12.75" hidden="false" customHeight="false" outlineLevel="0" collapsed="false">
      <c r="L98" s="69"/>
    </row>
    <row r="99" customFormat="false" ht="12.75" hidden="false" customHeight="false" outlineLevel="0" collapsed="false">
      <c r="L99" s="69"/>
    </row>
    <row r="100" customFormat="false" ht="12.75" hidden="false" customHeight="false" outlineLevel="0" collapsed="false">
      <c r="L100" s="69"/>
    </row>
    <row r="101" customFormat="false" ht="12.75" hidden="false" customHeight="false" outlineLevel="0" collapsed="false">
      <c r="L101" s="69"/>
    </row>
    <row r="105" customFormat="false" ht="12.75" hidden="false" customHeight="false" outlineLevel="0" collapsed="false">
      <c r="U105" s="166"/>
    </row>
    <row r="109" customFormat="false" ht="12.75" hidden="false" customHeight="false" outlineLevel="0" collapsed="false">
      <c r="U109" s="170"/>
      <c r="V109" s="170"/>
      <c r="W109" s="170"/>
      <c r="X109" s="170"/>
    </row>
    <row r="110" customFormat="false" ht="12.75" hidden="false" customHeight="false" outlineLevel="0" collapsed="false">
      <c r="Y110" s="170"/>
    </row>
    <row r="118" customFormat="false" ht="12.75" hidden="false" customHeight="false" outlineLevel="0" collapsed="false">
      <c r="T118" s="166"/>
    </row>
    <row r="119" customFormat="false" ht="12.75" hidden="false" customHeight="false" outlineLevel="0" collapsed="false">
      <c r="S119" s="0"/>
      <c r="T119" s="166"/>
      <c r="U119" s="166"/>
      <c r="V119" s="166"/>
      <c r="W119" s="166"/>
      <c r="X119" s="166"/>
    </row>
    <row r="120" customFormat="false" ht="12.75" hidden="false" customHeight="false" outlineLevel="0" collapsed="false">
      <c r="T120" s="166"/>
    </row>
    <row r="121" customFormat="false" ht="12.75" hidden="false" customHeight="false" outlineLevel="0" collapsed="false">
      <c r="T121" s="166"/>
    </row>
    <row r="122" customFormat="false" ht="12.75" hidden="false" customHeight="false" outlineLevel="0" collapsed="false">
      <c r="T122" s="166"/>
    </row>
    <row r="123" customFormat="false" ht="12.75" hidden="false" customHeight="false" outlineLevel="0" collapsed="false">
      <c r="T123" s="166"/>
    </row>
    <row r="124" customFormat="false" ht="12.75" hidden="false" customHeight="false" outlineLevel="0" collapsed="false">
      <c r="T124" s="166"/>
    </row>
    <row r="125" customFormat="false" ht="12.75" hidden="false" customHeight="false" outlineLevel="0" collapsed="false">
      <c r="T125" s="166"/>
    </row>
    <row r="131" customFormat="false" ht="12.75" hidden="false" customHeight="false" outlineLevel="0" collapsed="false">
      <c r="T131" s="166"/>
    </row>
    <row r="132" customFormat="false" ht="12.75" hidden="false" customHeight="false" outlineLevel="0" collapsed="false">
      <c r="T132" s="166"/>
    </row>
    <row r="133" customFormat="false" ht="12.75" hidden="false" customHeight="false" outlineLevel="0" collapsed="false">
      <c r="T133" s="166"/>
    </row>
    <row r="134" customFormat="false" ht="12.75" hidden="false" customHeight="false" outlineLevel="0" collapsed="false">
      <c r="T134" s="166"/>
    </row>
    <row r="140" customFormat="false" ht="12.75" hidden="false" customHeight="false" outlineLevel="0" collapsed="false">
      <c r="T140" s="166"/>
    </row>
    <row r="390" customFormat="false" ht="12.75" hidden="false" customHeight="false" outlineLevel="0" collapsed="false">
      <c r="T390" s="166"/>
    </row>
    <row r="391" customFormat="false" ht="12.75" hidden="false" customHeight="false" outlineLevel="0" collapsed="false">
      <c r="T391" s="166"/>
    </row>
  </sheetData>
  <mergeCells count="21">
    <mergeCell ref="A1:M1"/>
    <mergeCell ref="A2:M2"/>
    <mergeCell ref="A3:M3"/>
    <mergeCell ref="B5:G5"/>
    <mergeCell ref="H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J8:K8"/>
    <mergeCell ref="L8:M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9" min="2" style="0" width="9.7"/>
  </cols>
  <sheetData>
    <row r="1" customFormat="false" ht="18" hidden="false" customHeight="false" outlineLevel="0" collapsed="false">
      <c r="A1" s="171" t="s">
        <v>90</v>
      </c>
      <c r="B1" s="171"/>
      <c r="C1" s="171"/>
      <c r="D1" s="171"/>
      <c r="E1" s="171"/>
      <c r="F1" s="171"/>
      <c r="G1" s="171"/>
      <c r="H1" s="171"/>
      <c r="I1" s="171"/>
    </row>
    <row r="2" customFormat="false" ht="18" hidden="false" customHeight="false" outlineLevel="0" collapsed="false">
      <c r="A2" s="171" t="s">
        <v>91</v>
      </c>
      <c r="B2" s="171"/>
      <c r="C2" s="171"/>
      <c r="D2" s="171"/>
      <c r="E2" s="171"/>
      <c r="F2" s="171"/>
      <c r="G2" s="171"/>
      <c r="H2" s="171"/>
      <c r="I2" s="171"/>
    </row>
    <row r="3" s="82" customFormat="true" ht="18" hidden="false" customHeight="false" outlineLevel="0" collapsed="false">
      <c r="A3" s="172" t="s">
        <v>92</v>
      </c>
      <c r="B3" s="172"/>
      <c r="C3" s="172"/>
      <c r="D3" s="172"/>
      <c r="E3" s="172"/>
      <c r="F3" s="172"/>
      <c r="G3" s="172"/>
      <c r="H3" s="172"/>
      <c r="I3" s="172"/>
    </row>
    <row r="4" customFormat="false" ht="13.5" hidden="false" customHeight="false" outlineLevel="0" collapsed="false"/>
    <row r="5" customFormat="false" ht="18.95" hidden="false" customHeight="true" outlineLevel="0" collapsed="false">
      <c r="A5" s="173" t="s">
        <v>93</v>
      </c>
      <c r="B5" s="174"/>
      <c r="C5" s="175"/>
      <c r="D5" s="174"/>
      <c r="E5" s="175"/>
      <c r="F5" s="174"/>
      <c r="G5" s="175"/>
      <c r="H5" s="174"/>
      <c r="I5" s="175"/>
    </row>
    <row r="6" customFormat="false" ht="18.95" hidden="false" customHeight="true" outlineLevel="0" collapsed="false">
      <c r="A6" s="176" t="s">
        <v>94</v>
      </c>
      <c r="B6" s="177" t="s">
        <v>95</v>
      </c>
      <c r="C6" s="177"/>
      <c r="D6" s="177" t="s">
        <v>96</v>
      </c>
      <c r="E6" s="177"/>
      <c r="F6" s="177" t="s">
        <v>97</v>
      </c>
      <c r="G6" s="177"/>
      <c r="H6" s="177" t="s">
        <v>98</v>
      </c>
      <c r="I6" s="177"/>
    </row>
    <row r="7" customFormat="false" ht="18.95" hidden="false" customHeight="true" outlineLevel="0" collapsed="false">
      <c r="A7" s="178" t="s">
        <v>99</v>
      </c>
      <c r="B7" s="179" t="n">
        <v>2006</v>
      </c>
      <c r="C7" s="180" t="n">
        <v>2005</v>
      </c>
      <c r="D7" s="179" t="n">
        <v>2006</v>
      </c>
      <c r="E7" s="180" t="n">
        <v>2005</v>
      </c>
      <c r="F7" s="179" t="n">
        <v>2006</v>
      </c>
      <c r="G7" s="180" t="n">
        <v>2005</v>
      </c>
      <c r="H7" s="179" t="n">
        <v>2006</v>
      </c>
      <c r="I7" s="180" t="n">
        <v>2005</v>
      </c>
    </row>
    <row r="8" customFormat="false" ht="24.95" hidden="false" customHeight="true" outlineLevel="0" collapsed="false">
      <c r="A8" s="181" t="s">
        <v>100</v>
      </c>
      <c r="B8" s="182" t="n">
        <v>285</v>
      </c>
      <c r="C8" s="183" t="n">
        <v>314</v>
      </c>
      <c r="D8" s="182" t="n">
        <v>5</v>
      </c>
      <c r="E8" s="183" t="n">
        <v>15</v>
      </c>
      <c r="F8" s="182" t="n">
        <v>1</v>
      </c>
      <c r="G8" s="183" t="n">
        <v>2</v>
      </c>
      <c r="H8" s="182" t="n">
        <f aca="false">+B8+D8+F8</f>
        <v>291</v>
      </c>
      <c r="I8" s="183" t="n">
        <f aca="false">+C8+E8+G8</f>
        <v>331</v>
      </c>
      <c r="J8" s="184"/>
      <c r="K8" s="185"/>
    </row>
    <row r="9" customFormat="false" ht="24.95" hidden="false" customHeight="true" outlineLevel="0" collapsed="false">
      <c r="A9" s="181" t="s">
        <v>101</v>
      </c>
      <c r="B9" s="182" t="n">
        <v>3802</v>
      </c>
      <c r="C9" s="183" t="n">
        <v>3747</v>
      </c>
      <c r="D9" s="182" t="n">
        <v>39</v>
      </c>
      <c r="E9" s="183" t="n">
        <v>39</v>
      </c>
      <c r="F9" s="182" t="n">
        <v>4</v>
      </c>
      <c r="G9" s="183" t="n">
        <v>1</v>
      </c>
      <c r="H9" s="182" t="n">
        <f aca="false">+B9+D9+F9</f>
        <v>3845</v>
      </c>
      <c r="I9" s="183" t="n">
        <f aca="false">+C9+E9+G9</f>
        <v>3787</v>
      </c>
      <c r="J9" s="184"/>
      <c r="K9" s="185"/>
    </row>
    <row r="10" customFormat="false" ht="24.95" hidden="false" customHeight="true" outlineLevel="0" collapsed="false">
      <c r="A10" s="181" t="s">
        <v>102</v>
      </c>
      <c r="B10" s="182" t="n">
        <v>2178</v>
      </c>
      <c r="C10" s="183" t="n">
        <v>2295</v>
      </c>
      <c r="D10" s="182" t="n">
        <v>29</v>
      </c>
      <c r="E10" s="183" t="n">
        <v>30</v>
      </c>
      <c r="F10" s="182" t="n">
        <v>5</v>
      </c>
      <c r="G10" s="183" t="n">
        <v>1</v>
      </c>
      <c r="H10" s="182" t="n">
        <f aca="false">+B10+D10+F10</f>
        <v>2212</v>
      </c>
      <c r="I10" s="183" t="n">
        <f aca="false">+C10+E10+G10</f>
        <v>2326</v>
      </c>
      <c r="J10" s="184"/>
      <c r="K10" s="185"/>
    </row>
    <row r="11" customFormat="false" ht="24.95" hidden="false" customHeight="true" outlineLevel="0" collapsed="false">
      <c r="A11" s="186" t="s">
        <v>103</v>
      </c>
      <c r="B11" s="187" t="n">
        <v>3078</v>
      </c>
      <c r="C11" s="188" t="n">
        <v>2983</v>
      </c>
      <c r="D11" s="187" t="n">
        <v>17</v>
      </c>
      <c r="E11" s="188" t="n">
        <v>29</v>
      </c>
      <c r="F11" s="187" t="n">
        <v>5</v>
      </c>
      <c r="G11" s="188" t="n">
        <v>8</v>
      </c>
      <c r="H11" s="187" t="n">
        <f aca="false">+B11+D11+F11</f>
        <v>3100</v>
      </c>
      <c r="I11" s="188" t="n">
        <f aca="false">+C11+E11+G11</f>
        <v>3020</v>
      </c>
      <c r="J11" s="184"/>
      <c r="K11" s="185"/>
    </row>
    <row r="12" customFormat="false" ht="24.95" hidden="false" customHeight="true" outlineLevel="0" collapsed="false">
      <c r="A12" s="189" t="s">
        <v>104</v>
      </c>
      <c r="B12" s="190" t="n">
        <f aca="false">SUM(B8:B11)</f>
        <v>9343</v>
      </c>
      <c r="C12" s="191" t="n">
        <f aca="false">SUM(C8:C11)</f>
        <v>9339</v>
      </c>
      <c r="D12" s="190" t="n">
        <f aca="false">SUM(D8:D11)</f>
        <v>90</v>
      </c>
      <c r="E12" s="191" t="n">
        <f aca="false">SUM(E8:E11)</f>
        <v>113</v>
      </c>
      <c r="F12" s="190" t="n">
        <f aca="false">SUM(F8:F11)</f>
        <v>15</v>
      </c>
      <c r="G12" s="192" t="n">
        <f aca="false">SUM(G8:G11)</f>
        <v>12</v>
      </c>
      <c r="H12" s="190" t="n">
        <f aca="false">+B12+D12+F12</f>
        <v>9448</v>
      </c>
      <c r="I12" s="192" t="n">
        <f aca="false">+C12+E12+G12</f>
        <v>9464</v>
      </c>
      <c r="J12" s="193"/>
      <c r="K12" s="185"/>
    </row>
    <row r="13" s="193" customFormat="true" ht="22.15" hidden="false" customHeight="true" outlineLevel="0" collapsed="false">
      <c r="A13" s="194" t="s">
        <v>105</v>
      </c>
      <c r="B13" s="195" t="n">
        <v>774</v>
      </c>
      <c r="C13" s="196" t="n">
        <v>786</v>
      </c>
      <c r="D13" s="195" t="n">
        <v>11</v>
      </c>
      <c r="E13" s="196" t="n">
        <v>22</v>
      </c>
      <c r="F13" s="195" t="n">
        <v>4</v>
      </c>
      <c r="G13" s="197" t="n">
        <v>9</v>
      </c>
      <c r="H13" s="190" t="n">
        <f aca="false">+B13+D13+F13</f>
        <v>789</v>
      </c>
      <c r="I13" s="192" t="n">
        <f aca="false">+C13+E13+G13</f>
        <v>817</v>
      </c>
    </row>
    <row r="14" s="193" customFormat="true" ht="22.15" hidden="false" customHeight="true" outlineLevel="0" collapsed="false">
      <c r="A14" s="198" t="s">
        <v>106</v>
      </c>
      <c r="B14" s="199" t="n">
        <f aca="false">+B12+B13</f>
        <v>10117</v>
      </c>
      <c r="C14" s="200" t="n">
        <f aca="false">+C12+C13</f>
        <v>10125</v>
      </c>
      <c r="D14" s="199" t="n">
        <f aca="false">+D12+D13</f>
        <v>101</v>
      </c>
      <c r="E14" s="200" t="n">
        <f aca="false">+E12+E13</f>
        <v>135</v>
      </c>
      <c r="F14" s="199" t="n">
        <f aca="false">+F12+F13</f>
        <v>19</v>
      </c>
      <c r="G14" s="201" t="n">
        <f aca="false">+G12+G13</f>
        <v>21</v>
      </c>
      <c r="H14" s="199" t="n">
        <f aca="false">+H12+H13</f>
        <v>10237</v>
      </c>
      <c r="I14" s="201" t="n">
        <f aca="false">+I12+I13</f>
        <v>10281</v>
      </c>
    </row>
    <row r="15" s="206" customFormat="true" ht="18" hidden="false" customHeight="true" outlineLevel="0" collapsed="false">
      <c r="A15" s="202" t="s">
        <v>107</v>
      </c>
      <c r="B15" s="203"/>
      <c r="C15" s="204"/>
      <c r="D15" s="203"/>
      <c r="E15" s="204"/>
      <c r="F15" s="203"/>
      <c r="G15" s="205"/>
      <c r="H15" s="203"/>
      <c r="I15" s="205"/>
    </row>
    <row r="16" customFormat="false" ht="15" hidden="false" customHeight="true" outlineLevel="0" collapsed="false">
      <c r="A16" s="207" t="s">
        <v>108</v>
      </c>
    </row>
    <row r="17" customFormat="false" ht="12.75" hidden="false" customHeight="false" outlineLevel="0" collapsed="false">
      <c r="I17" s="67" t="s">
        <v>26</v>
      </c>
    </row>
  </sheetData>
  <mergeCells count="7">
    <mergeCell ref="A1:I1"/>
    <mergeCell ref="A2:I2"/>
    <mergeCell ref="A3:I3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AT-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08" width="16.56"/>
    <col collapsed="false" customWidth="true" hidden="false" outlineLevel="0" max="2" min="2" style="208" width="9.7"/>
    <col collapsed="false" customWidth="true" hidden="false" outlineLevel="0" max="3" min="3" style="209" width="3.7"/>
    <col collapsed="false" customWidth="true" hidden="false" outlineLevel="0" max="4" min="4" style="208" width="9.7"/>
    <col collapsed="false" customWidth="true" hidden="false" outlineLevel="0" max="5" min="5" style="209" width="3.28"/>
    <col collapsed="false" customWidth="true" hidden="false" outlineLevel="0" max="6" min="6" style="208" width="9.7"/>
    <col collapsed="false" customWidth="true" hidden="false" outlineLevel="0" max="7" min="7" style="209" width="3.7"/>
    <col collapsed="false" customWidth="true" hidden="false" outlineLevel="0" max="8" min="8" style="208" width="9.7"/>
    <col collapsed="false" customWidth="true" hidden="false" outlineLevel="0" max="9" min="9" style="209" width="3.7"/>
    <col collapsed="false" customWidth="true" hidden="false" outlineLevel="0" max="10" min="10" style="208" width="9.7"/>
    <col collapsed="false" customWidth="true" hidden="false" outlineLevel="0" max="11" min="11" style="209" width="3.28"/>
    <col collapsed="false" customWidth="true" hidden="false" outlineLevel="0" max="12" min="12" style="208" width="9.7"/>
    <col collapsed="false" customWidth="true" hidden="false" outlineLevel="0" max="13" min="13" style="209" width="3.7"/>
    <col collapsed="false" customWidth="false" hidden="false" outlineLevel="0" max="257" min="14" style="208" width="11.56"/>
  </cols>
  <sheetData>
    <row r="1" customFormat="false" ht="18" hidden="false" customHeight="false" outlineLevel="0" collapsed="false">
      <c r="A1" s="171" t="s">
        <v>10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" hidden="false" customHeight="false" outlineLevel="0" collapsed="false">
      <c r="A2" s="171" t="s">
        <v>11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8" hidden="false" customHeight="false" outlineLevel="0" collapsed="false">
      <c r="A3" s="6" t="s">
        <v>1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25"/>
      <c r="B4" s="25"/>
      <c r="C4" s="24"/>
      <c r="D4" s="25"/>
      <c r="E4" s="24"/>
      <c r="F4" s="25"/>
      <c r="G4" s="24"/>
      <c r="H4" s="25"/>
      <c r="I4" s="24"/>
      <c r="J4" s="25"/>
    </row>
    <row r="5" s="213" customFormat="true" ht="25.5" hidden="false" customHeight="true" outlineLevel="0" collapsed="false">
      <c r="A5" s="210"/>
      <c r="B5" s="211" t="s">
        <v>4</v>
      </c>
      <c r="C5" s="211"/>
      <c r="D5" s="211"/>
      <c r="E5" s="211"/>
      <c r="F5" s="211"/>
      <c r="G5" s="211"/>
      <c r="H5" s="212" t="s">
        <v>5</v>
      </c>
      <c r="I5" s="212"/>
      <c r="J5" s="212"/>
      <c r="K5" s="212"/>
      <c r="L5" s="212"/>
      <c r="M5" s="212"/>
    </row>
    <row r="6" customFormat="false" ht="20.1" hidden="false" customHeight="true" outlineLevel="0" collapsed="false">
      <c r="A6" s="214" t="s">
        <v>112</v>
      </c>
      <c r="B6" s="215"/>
      <c r="C6" s="216"/>
      <c r="D6" s="215" t="s">
        <v>113</v>
      </c>
      <c r="E6" s="215"/>
      <c r="F6" s="215" t="s">
        <v>114</v>
      </c>
      <c r="G6" s="215"/>
      <c r="H6" s="215"/>
      <c r="I6" s="216"/>
      <c r="J6" s="215" t="s">
        <v>113</v>
      </c>
      <c r="K6" s="215"/>
      <c r="L6" s="217" t="s">
        <v>114</v>
      </c>
      <c r="M6" s="217"/>
    </row>
    <row r="7" customFormat="false" ht="20.1" hidden="false" customHeight="true" outlineLevel="0" collapsed="false">
      <c r="A7" s="214" t="s">
        <v>8</v>
      </c>
      <c r="B7" s="215" t="s">
        <v>115</v>
      </c>
      <c r="C7" s="215"/>
      <c r="D7" s="215" t="s">
        <v>116</v>
      </c>
      <c r="E7" s="215"/>
      <c r="F7" s="215" t="s">
        <v>11</v>
      </c>
      <c r="G7" s="215"/>
      <c r="H7" s="215" t="s">
        <v>115</v>
      </c>
      <c r="I7" s="215"/>
      <c r="J7" s="215" t="s">
        <v>116</v>
      </c>
      <c r="K7" s="215"/>
      <c r="L7" s="217" t="s">
        <v>11</v>
      </c>
      <c r="M7" s="217"/>
    </row>
    <row r="8" customFormat="false" ht="20.1" hidden="false" customHeight="true" outlineLevel="0" collapsed="false">
      <c r="A8" s="218"/>
      <c r="B8" s="219"/>
      <c r="C8" s="220"/>
      <c r="D8" s="221" t="s">
        <v>12</v>
      </c>
      <c r="E8" s="221"/>
      <c r="F8" s="219" t="s">
        <v>117</v>
      </c>
      <c r="G8" s="219"/>
      <c r="H8" s="219"/>
      <c r="I8" s="220"/>
      <c r="J8" s="221" t="s">
        <v>14</v>
      </c>
      <c r="K8" s="221"/>
      <c r="L8" s="222" t="s">
        <v>117</v>
      </c>
      <c r="M8" s="222"/>
    </row>
    <row r="9" customFormat="false" ht="21.95" hidden="false" customHeight="true" outlineLevel="0" collapsed="false">
      <c r="A9" s="11" t="s">
        <v>118</v>
      </c>
      <c r="B9" s="39" t="n">
        <v>27</v>
      </c>
      <c r="C9" s="223"/>
      <c r="D9" s="39" t="n">
        <v>11456.3333333333</v>
      </c>
      <c r="E9" s="224"/>
      <c r="F9" s="225" t="n">
        <f aca="false">+B9*100000/D9</f>
        <v>235.67750007274</v>
      </c>
      <c r="G9" s="226"/>
      <c r="H9" s="39" t="n">
        <v>23</v>
      </c>
      <c r="I9" s="223"/>
      <c r="J9" s="39" t="n">
        <v>11994.8888888889</v>
      </c>
      <c r="K9" s="224"/>
      <c r="L9" s="225" t="n">
        <f aca="false">+H9*100000/J9</f>
        <v>191.748337254757</v>
      </c>
      <c r="M9" s="227"/>
      <c r="N9" s="228"/>
    </row>
    <row r="10" customFormat="false" ht="21.95" hidden="false" customHeight="true" outlineLevel="0" collapsed="false">
      <c r="A10" s="16" t="s">
        <v>16</v>
      </c>
      <c r="B10" s="39" t="n">
        <v>852</v>
      </c>
      <c r="C10" s="223"/>
      <c r="D10" s="39" t="n">
        <v>66004.3333333333</v>
      </c>
      <c r="E10" s="224"/>
      <c r="F10" s="225" t="n">
        <f aca="false">+B10*100000/D10</f>
        <v>1290.82433981607</v>
      </c>
      <c r="G10" s="226"/>
      <c r="H10" s="39" t="n">
        <v>885</v>
      </c>
      <c r="I10" s="223"/>
      <c r="J10" s="39" t="n">
        <v>65636.4444444444</v>
      </c>
      <c r="K10" s="224"/>
      <c r="L10" s="225" t="n">
        <f aca="false">+H10*100000/J10</f>
        <v>1348.33629013692</v>
      </c>
      <c r="M10" s="227"/>
      <c r="N10" s="228"/>
    </row>
    <row r="11" customFormat="false" ht="21.95" hidden="false" customHeight="true" outlineLevel="0" collapsed="false">
      <c r="A11" s="16" t="s">
        <v>17</v>
      </c>
      <c r="B11" s="39" t="n">
        <v>147</v>
      </c>
      <c r="C11" s="223"/>
      <c r="D11" s="39" t="n">
        <v>23714.8888888889</v>
      </c>
      <c r="E11" s="224"/>
      <c r="F11" s="225" t="n">
        <f aca="false">+B11*100000/D11</f>
        <v>619.863751792123</v>
      </c>
      <c r="G11" s="226"/>
      <c r="H11" s="39" t="n">
        <v>185</v>
      </c>
      <c r="I11" s="223"/>
      <c r="J11" s="39" t="n">
        <v>22557.4444444444</v>
      </c>
      <c r="K11" s="224"/>
      <c r="L11" s="225" t="n">
        <f aca="false">+H11*100000/J11</f>
        <v>820.128363634573</v>
      </c>
      <c r="M11" s="227"/>
      <c r="N11" s="228"/>
    </row>
    <row r="12" customFormat="false" ht="21.95" hidden="false" customHeight="true" outlineLevel="0" collapsed="false">
      <c r="A12" s="16" t="s">
        <v>18</v>
      </c>
      <c r="B12" s="39" t="n">
        <v>499</v>
      </c>
      <c r="C12" s="223"/>
      <c r="D12" s="39" t="n">
        <v>122465.777777778</v>
      </c>
      <c r="E12" s="224"/>
      <c r="F12" s="225" t="n">
        <f aca="false">+B12*100000/D12</f>
        <v>407.460769085604</v>
      </c>
      <c r="G12" s="226"/>
      <c r="H12" s="39" t="n">
        <v>437</v>
      </c>
      <c r="I12" s="223"/>
      <c r="J12" s="39" t="n">
        <v>115872.111111111</v>
      </c>
      <c r="K12" s="224"/>
      <c r="L12" s="225" t="n">
        <f aca="false">+H12*100000/J12</f>
        <v>377.139931092613</v>
      </c>
      <c r="M12" s="227"/>
      <c r="N12" s="228"/>
    </row>
    <row r="13" customFormat="false" ht="21.95" hidden="false" customHeight="true" outlineLevel="0" collapsed="false">
      <c r="A13" s="30" t="s">
        <v>19</v>
      </c>
      <c r="B13" s="39"/>
      <c r="C13" s="229"/>
      <c r="D13" s="39" t="n">
        <v>1.22222222222222</v>
      </c>
      <c r="E13" s="230"/>
      <c r="F13" s="231"/>
      <c r="G13" s="232"/>
      <c r="H13" s="39"/>
      <c r="I13" s="229"/>
      <c r="J13" s="39" t="n">
        <v>7</v>
      </c>
      <c r="K13" s="230"/>
      <c r="L13" s="231"/>
      <c r="M13" s="233"/>
      <c r="N13" s="228"/>
    </row>
    <row r="14" customFormat="false" ht="21.95" hidden="false" customHeight="true" outlineLevel="0" collapsed="false">
      <c r="A14" s="54" t="s">
        <v>20</v>
      </c>
      <c r="B14" s="55" t="n">
        <f aca="false">SUM(B9:B13)</f>
        <v>1525</v>
      </c>
      <c r="C14" s="229"/>
      <c r="D14" s="55" t="n">
        <f aca="false">SUM(D9:D13)</f>
        <v>223642.555555556</v>
      </c>
      <c r="E14" s="230"/>
      <c r="F14" s="231" t="n">
        <f aca="false">+B14*100000/D14</f>
        <v>681.891689268043</v>
      </c>
      <c r="G14" s="232"/>
      <c r="H14" s="55" t="n">
        <f aca="false">SUM(H9:H13)</f>
        <v>1530</v>
      </c>
      <c r="I14" s="229"/>
      <c r="J14" s="55" t="n">
        <f aca="false">SUM(J9:J13)</f>
        <v>216067.888888889</v>
      </c>
      <c r="K14" s="230"/>
      <c r="L14" s="231" t="n">
        <f aca="false">+H14*100000/J14</f>
        <v>708.110773825716</v>
      </c>
      <c r="M14" s="233"/>
      <c r="N14" s="228"/>
    </row>
    <row r="15" customFormat="false" ht="17.25" hidden="false" customHeight="true" outlineLevel="0" collapsed="false">
      <c r="A15" s="234" t="s">
        <v>24</v>
      </c>
      <c r="B15" s="235"/>
      <c r="C15" s="236"/>
      <c r="D15" s="25"/>
      <c r="E15" s="24"/>
      <c r="F15" s="25"/>
      <c r="G15" s="24"/>
      <c r="H15" s="25"/>
      <c r="I15" s="24"/>
      <c r="J15" s="25"/>
      <c r="K15" s="24"/>
      <c r="L15" s="25"/>
      <c r="M15" s="24"/>
    </row>
    <row r="16" customFormat="false" ht="14.1" hidden="false" customHeight="true" outlineLevel="0" collapsed="false">
      <c r="A16" s="234" t="s">
        <v>25</v>
      </c>
      <c r="B16" s="237"/>
      <c r="C16" s="238"/>
      <c r="J16" s="25"/>
      <c r="K16" s="24"/>
      <c r="L16" s="25"/>
    </row>
    <row r="17" customFormat="false" ht="15" hidden="false" customHeight="true" outlineLevel="0" collapsed="false">
      <c r="A17" s="239" t="s">
        <v>21</v>
      </c>
      <c r="B17" s="240"/>
      <c r="C17" s="241"/>
      <c r="D17" s="242"/>
      <c r="E17" s="242"/>
      <c r="F17" s="243"/>
      <c r="G17" s="243"/>
      <c r="H17" s="242"/>
      <c r="I17" s="242"/>
      <c r="J17" s="242"/>
      <c r="K17" s="242"/>
      <c r="L17" s="243"/>
      <c r="M17" s="243"/>
      <c r="N17" s="244"/>
      <c r="O17" s="244"/>
      <c r="P17" s="244"/>
    </row>
    <row r="18" customFormat="false" ht="12.75" hidden="false" customHeight="false" outlineLevel="0" collapsed="false">
      <c r="A18" s="245" t="s">
        <v>22</v>
      </c>
      <c r="B18" s="240"/>
      <c r="C18" s="241"/>
      <c r="D18" s="244"/>
      <c r="E18" s="242"/>
      <c r="F18" s="244"/>
      <c r="G18" s="242"/>
      <c r="H18" s="244"/>
      <c r="I18" s="242"/>
      <c r="J18" s="244"/>
      <c r="K18" s="242"/>
      <c r="L18" s="244"/>
      <c r="M18" s="242"/>
      <c r="N18" s="244"/>
      <c r="O18" s="244"/>
      <c r="P18" s="244"/>
    </row>
    <row r="19" customFormat="false" ht="18" hidden="false" customHeight="true" outlineLevel="0" collapsed="false">
      <c r="A19" s="246"/>
      <c r="M19" s="67" t="s">
        <v>26</v>
      </c>
    </row>
  </sheetData>
  <mergeCells count="19">
    <mergeCell ref="A1:M1"/>
    <mergeCell ref="A2:M2"/>
    <mergeCell ref="A3:M3"/>
    <mergeCell ref="B5:G5"/>
    <mergeCell ref="H5:M5"/>
    <mergeCell ref="D6:E6"/>
    <mergeCell ref="F6:G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J8:K8"/>
    <mergeCell ref="L8:M8"/>
  </mergeCells>
  <printOptions headings="false" gridLines="false" gridLinesSet="true" horizontalCentered="true" verticalCentered="true"/>
  <pageMargins left="0.7875" right="0.7875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EP-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7:51:49Z</dcterms:created>
  <dc:creator>Instituto Navarro de Salud Labo</dc:creator>
  <dc:description/>
  <dc:language>en-US</dc:language>
  <cp:lastModifiedBy>N222718</cp:lastModifiedBy>
  <cp:lastPrinted>2006-10-31T12:07:41Z</cp:lastPrinted>
  <dcterms:modified xsi:type="dcterms:W3CDTF">2006-11-03T12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04120998</vt:r8>
  </property>
  <property fmtid="{D5CDD505-2E9C-101B-9397-08002B2CF9AE}" pid="3" name="_AuthorEmail">
    <vt:lpwstr>jrayestaran@cfnavarra.es</vt:lpwstr>
  </property>
  <property fmtid="{D5CDD505-2E9C-101B-9397-08002B2CF9AE}" pid="4" name="_AuthorEmailDisplayName">
    <vt:lpwstr>Ayestarán Ruiz-Bazán, José Ramón (Director Inst. Salud Laboral)</vt:lpwstr>
  </property>
  <property fmtid="{D5CDD505-2E9C-101B-9397-08002B2CF9AE}" pid="5" name="_EmailSubject">
    <vt:lpwstr>Siniestralidad Laboral de Navarra - Tercer Trimestre 2006</vt:lpwstr>
  </property>
  <property fmtid="{D5CDD505-2E9C-101B-9397-08002B2CF9AE}" pid="6" name="_ReviewingToolsShownOnce">
    <vt:lpwstr/>
  </property>
</Properties>
</file>